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A) " sheetId="1" state="visible" r:id="rId2"/>
  </sheets>
  <definedNames>
    <definedName function="false" hidden="false" localSheetId="0" name="_xlnm.Print_Area" vbProcedure="false">'Allegato A) '!$A$1:$N$119</definedName>
    <definedName function="false" hidden="false" localSheetId="0" name="Excel_BuiltIn_Print_Area" vbProcedure="false">'Allegato A) '!$A$15:$N$105</definedName>
    <definedName function="false" hidden="false" localSheetId="0" name="Excel_BuiltIn__FilterDatabase" vbProcedure="false">'Allegato A) '!$A$14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ALLEGATO A) </t>
  </si>
  <si>
    <t xml:space="preserve">Indagine di mercato FORNITURA MATERIE PRIME AD USO AGRICOLO PER LA TENUTA DI CESA (AR) </t>
  </si>
  <si>
    <t xml:space="preserve">DENOMINAZIONE IMPRESA ______________________________________________</t>
  </si>
  <si>
    <t xml:space="preserve">Descrizione di quanto richiesto</t>
  </si>
  <si>
    <t xml:space="preserve">Parte I</t>
  </si>
  <si>
    <t xml:space="preserve">Parte II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M</t>
  </si>
  <si>
    <t xml:space="preserve">Colonna N</t>
  </si>
  <si>
    <t xml:space="preserve">Tipologia</t>
  </si>
  <si>
    <t xml:space="preserve">Impiego aziendale </t>
  </si>
  <si>
    <t xml:space="preserve">Importo  stimato     € </t>
  </si>
  <si>
    <t xml:space="preserve">Sconto percentuale </t>
  </si>
  <si>
    <t xml:space="preserve">Importo</t>
  </si>
  <si>
    <t xml:space="preserve">Prezzo complessivo stimato per categoria merceologica                    (C-E)         </t>
  </si>
  <si>
    <t xml:space="preserve">Quantità </t>
  </si>
  <si>
    <r>
      <rPr>
        <b val="true"/>
        <sz val="12"/>
        <rFont val="Times New Roman"/>
        <family val="1"/>
      </rPr>
      <t xml:space="preserve">Prezzo  unitario offerto             €/ (kg;  </t>
    </r>
    <r>
      <rPr>
        <b val="true"/>
        <i val="true"/>
        <sz val="12"/>
        <rFont val="Times New Roman"/>
        <family val="1"/>
      </rPr>
      <t xml:space="preserve">lt / </t>
    </r>
    <r>
      <rPr>
        <b val="true"/>
        <sz val="12"/>
        <rFont val="Times New Roman"/>
        <family val="1"/>
      </rPr>
      <t xml:space="preserve">gr) </t>
    </r>
  </si>
  <si>
    <t xml:space="preserve">Prezzo complessivo       offerto             (G x H)                    € </t>
  </si>
  <si>
    <t xml:space="preserve">Prezzo complessivo    offerto                      € </t>
  </si>
  <si>
    <t xml:space="preserve">NOTE</t>
  </si>
  <si>
    <t xml:space="preserve">dello sconto </t>
  </si>
  <si>
    <t xml:space="preserve">Attività </t>
  </si>
  <si>
    <t xml:space="preserve">Coltura di impiego</t>
  </si>
  <si>
    <t xml:space="preserve">(CXD)/100</t>
  </si>
  <si>
    <t xml:space="preserve">unità di misura </t>
  </si>
  <si>
    <r>
      <rPr>
        <b val="true"/>
        <u val="single"/>
        <sz val="16"/>
        <rFont val="Times New Roman"/>
        <family val="1"/>
      </rPr>
      <t xml:space="preserve">AGROFARMACI </t>
    </r>
    <r>
      <rPr>
        <b val="true"/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fungicidi , insetticidi, diserbanti, trappole per la cattura e monitoraggio dei principali fitofagi )  </t>
    </r>
  </si>
  <si>
    <t xml:space="preserve">Zolfo 80% micronizzato in granuli idrodispersibili (esente da selenio) o composizioni analoghe </t>
  </si>
  <si>
    <t xml:space="preserve">antioidico </t>
  </si>
  <si>
    <t xml:space="preserve">Vite </t>
  </si>
  <si>
    <t xml:space="preserve">kg</t>
  </si>
  <si>
    <t xml:space="preserve">Trifloxystrobin 50% in granuli idrodispersibili o composizioni analoghe </t>
  </si>
  <si>
    <t xml:space="preserve">Meptyldinocap puro 35,71% (350 g/L) in emulsione concentrata o composizioni analoghe </t>
  </si>
  <si>
    <t xml:space="preserve">lt</t>
  </si>
  <si>
    <t xml:space="preserve">Spiroxamina 30,6% (300g/l) in sospensione di capsule o composizioni analoghe </t>
  </si>
  <si>
    <t xml:space="preserve">Fluxapyroxad  26,5 gr (300gr/l) sospensione concentrata o formulazioni analoghe </t>
  </si>
  <si>
    <t xml:space="preserve">vite</t>
  </si>
  <si>
    <t xml:space="preserve">ciprodinil 37,5% +Fludioxonil 25%</t>
  </si>
  <si>
    <t xml:space="preserve">Antibotritico </t>
  </si>
  <si>
    <t xml:space="preserve">Fenexamid 42,74 %  (500g/l) in sospensione concentrata o formulazioni analoghe </t>
  </si>
  <si>
    <t xml:space="preserve">vite </t>
  </si>
  <si>
    <t xml:space="preserve">Rame metallo da ossicloruro tetraramico 25 gr +Fosetil alluminio 25 gr in granuli idrodispersibili o composizioni analoghe </t>
  </si>
  <si>
    <t xml:space="preserve">antiperonosporico </t>
  </si>
  <si>
    <t xml:space="preserve">Dimetomorf puro 50%  in polvere bagnabile o composizioni analoghe </t>
  </si>
  <si>
    <t xml:space="preserve">Zoxamide pura 4,3 g + Rame metallico (sotto forma di ossicloruro) 28,6 g in polvere bagnabile  o composizioni analoghe </t>
  </si>
  <si>
    <t xml:space="preserve">Mandipropamid 5,59% + dithianon 22,3% in granuli idrodispersibili o composizioni analoghe </t>
  </si>
  <si>
    <t xml:space="preserve">Cymoxanil 4% + Folpet  33,4% polvere bagnabile  o composizioni analoghe </t>
  </si>
  <si>
    <t xml:space="preserve">Antiperonosporico </t>
  </si>
  <si>
    <t xml:space="preserve">Rame metallo sotto forma di idrossido 20% in granuli idrodispersibili o composizioni analoghe </t>
  </si>
  <si>
    <t xml:space="preserve">Oxathiapiprolin 10,1% dispersione oleosa o composizioni analoghe + Folpet 80 %  in granuli idrodispersibili o composizioni analoghe </t>
  </si>
  <si>
    <t xml:space="preserve">Combi pack per 17 ha. </t>
  </si>
  <si>
    <t xml:space="preserve">Cyazofamid 25 gr/lt +fosfonato di disodio 250 gr/lt in sospensione concentrata o composizioni analoghe </t>
  </si>
  <si>
    <t xml:space="preserve">Metalaxil-M 38,8% + Acibenzolar-S-methyl 4% in granuli idrodisperdibili o composizioni analoghe </t>
  </si>
  <si>
    <t xml:space="preserve">Tabacco </t>
  </si>
  <si>
    <t xml:space="preserve">Metalaxyl (8 gr) + Mancozeb (64 gr) </t>
  </si>
  <si>
    <t xml:space="preserve">vite tabacco </t>
  </si>
  <si>
    <t xml:space="preserve">Cimoxanil 2,5% + Zoxamide 3,2 % in sospensione concentrata o composizioni analoghe </t>
  </si>
  <si>
    <t xml:space="preserve">Tabacco, vite  </t>
  </si>
  <si>
    <t xml:space="preserve">Cimoxanil 33% + Zoxamide 33% in granuli idrodispersibili  o formulazioni analoghe </t>
  </si>
  <si>
    <t xml:space="preserve">Tetraconazolo 41 g/L + Procloraz 230 g/L in formulazione liquida o composizioni analoghe </t>
  </si>
  <si>
    <t xml:space="preserve">Fungicida </t>
  </si>
  <si>
    <t xml:space="preserve">Frumento</t>
  </si>
  <si>
    <t xml:space="preserve">Benzovindiflupyr puro 7,43 % (75 g/l) +Protioconazolo 14,9 % (150 g/l)  concentrato emulsionabile  o composizioni analoghe </t>
  </si>
  <si>
    <t xml:space="preserve">Frumento </t>
  </si>
  <si>
    <t xml:space="preserve">Metossifenozide 22,5% (240 g/L) in sopenzione concentratao composizioni analoghe </t>
  </si>
  <si>
    <t xml:space="preserve">Insetticida </t>
  </si>
  <si>
    <t xml:space="preserve">Chlorantraniliprole 18,4 %  (200gr/lt) sospensione concentrata o composizioni analoghe </t>
  </si>
  <si>
    <t xml:space="preserve">Indoxycarb 30% granuli idrodispersibli o composizioni analoghe </t>
  </si>
  <si>
    <t xml:space="preserve">Lambda-cialotrina 1,47% (15 g/L) in sospensione in capsule o composizioni analoghe </t>
  </si>
  <si>
    <t xml:space="preserve">vite, tabacco</t>
  </si>
  <si>
    <t xml:space="preserve">Deltametrina 2,42% (25 g/L) in emulsione in acqua o composizioni analoghe </t>
  </si>
  <si>
    <t xml:space="preserve">Vite , Tabacco </t>
  </si>
  <si>
    <t xml:space="preserve">Teflutrin 0,5% in microgranulare </t>
  </si>
  <si>
    <t xml:space="preserve">Girasole </t>
  </si>
  <si>
    <t xml:space="preserve">Azadiractina 2,4% (26g/l) emulsione concentrata o composizioni analoghe </t>
  </si>
  <si>
    <t xml:space="preserve">Cipermetrina 5,52%  (50 gr/l)  emulsione concentrata o composizioni analoghe </t>
  </si>
  <si>
    <t xml:space="preserve">Tabacco , colza </t>
  </si>
  <si>
    <t xml:space="preserve">Pinoxaden 6,4% (60 g/L) + Cloquintocet-mexyl 1,55% (15 g/L) in concentrato emulsionabile o composizioni analoghe </t>
  </si>
  <si>
    <t xml:space="preserve">Diserbante </t>
  </si>
  <si>
    <t xml:space="preserve">Mesosolfuron-metile 0,75% (7,5gr/l) +Iodosolfuron-metil-sodium 0,75% (7,5g/lt) +Mefenpir-dietile 2,25% 22,5g/lt) o composizioni analoghe </t>
  </si>
  <si>
    <t xml:space="preserve">Fluroxipir puro 3,6% (40 g/l); Clopiralid puro 1,8% (20 g/l); MCPA da sale potassico 18,2% (200 g/l) in  liquido emulsionabile o composizioni analoghe</t>
  </si>
  <si>
    <t xml:space="preserve">S-Metolachlor 28,9% (312,5 g/L) + Terbutilazina 17,4% (187,5 g/L) sospensione concentrata o composizioni analoghe </t>
  </si>
  <si>
    <t xml:space="preserve">Sorgo</t>
  </si>
  <si>
    <t xml:space="preserve">S-Metolachlor 86,5% (960 g/L) concentrato emulsionabile o composizioni analoghe  </t>
  </si>
  <si>
    <t xml:space="preserve">Aclonifen 49,6% (600 g/L) in sospensione concentrata o composizioni analoghe </t>
  </si>
  <si>
    <t xml:space="preserve">girasole, tabacco</t>
  </si>
  <si>
    <t xml:space="preserve">Pendimethalin 31,7% (365 g/L) in liquido microincapsulato o composizioni simili </t>
  </si>
  <si>
    <t xml:space="preserve">Tribenuron metile 50%</t>
  </si>
  <si>
    <t xml:space="preserve">gr</t>
  </si>
  <si>
    <t xml:space="preserve">Imazamox 3,7% (40g/L) concentrato solubile o composizioni analoghe  </t>
  </si>
  <si>
    <t xml:space="preserve">Mesotrione 5,58% (60 g/L) + S-Metolachlor 46,5% (500 g/L) in emulsione sospendibile o composizioni analoghe </t>
  </si>
  <si>
    <t xml:space="preserve">Mais </t>
  </si>
  <si>
    <t xml:space="preserve">Propaquizafop puro 9,6 gr concentrato emulsionabile </t>
  </si>
  <si>
    <t xml:space="preserve">diserbante </t>
  </si>
  <si>
    <t xml:space="preserve">Flazasulfuron 0,67%  glifosate acido puro 28,8% in granuli idrodispersibili o composizioni analoghe </t>
  </si>
  <si>
    <t xml:space="preserve">Flazasulfuron 25% in granuli idrodispersibili o composizioni analoghe </t>
  </si>
  <si>
    <t xml:space="preserve">Oxifluorfen   24,2% (240 g/l) in emulsione concentrata o composizioni analoghe </t>
  </si>
  <si>
    <t xml:space="preserve">Glifosate acido puro 30,7% (360 g/L) in liquido solubile concentrato o composizioni analoghe </t>
  </si>
  <si>
    <t xml:space="preserve">vite, prima o dopo la coltura del girasole , mais , cereali</t>
  </si>
  <si>
    <t xml:space="preserve">Pendimetalin puro 24,56%  + clomazone 4,90 % in emulsione concentrata o composizioni analoghe</t>
  </si>
  <si>
    <t xml:space="preserve">tabacco </t>
  </si>
  <si>
    <t xml:space="preserve">idrazide maleica 16,4%  (60 g/l) in formulazione acquosa o composizoni analoghe </t>
  </si>
  <si>
    <t xml:space="preserve">Fitoregolatore</t>
  </si>
  <si>
    <t xml:space="preserve">N-decanolo 78,4% (679g/l) in liquido emulsionabile o composizioni analoghe </t>
  </si>
  <si>
    <t xml:space="preserve">Cerevisiane 94,1 % polvere bagnabile </t>
  </si>
  <si>
    <t xml:space="preserve"> Diffusori a rilascio controllato  per la confusione sessuale per il controllo della Tignoletta della vite (Lobesia Botrana)</t>
  </si>
  <si>
    <t xml:space="preserve">Diffusori </t>
  </si>
  <si>
    <t xml:space="preserve"> TRAPPOLE A FEROMONI PER IL MONITORAGGIO DELLA TIGNOLETTA DELLA VITE  -</t>
  </si>
  <si>
    <t xml:space="preserve">confezione</t>
  </si>
  <si>
    <t xml:space="preserve"> TRAPPOLE A FEROMONI PER IL MONITORAGGIO DELLA MOSCA DELLE OLIVE - </t>
  </si>
  <si>
    <t xml:space="preserve">Altri agrofarmaci </t>
  </si>
  <si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FERTILIZZANTI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,    </t>
    </r>
    <r>
      <rPr>
        <sz val="12"/>
        <rFont val="Times New Roman"/>
        <family val="1"/>
      </rPr>
      <t xml:space="preserve">autorizzati all'impiego in agricoltura integrata</t>
    </r>
  </si>
  <si>
    <t xml:space="preserve">Nitrato ammonico (titolo 26%) </t>
  </si>
  <si>
    <t xml:space="preserve">Ternario 20-10-10  </t>
  </si>
  <si>
    <t xml:space="preserve">Perfosfato triplo  (Titolo 46%)</t>
  </si>
  <si>
    <t xml:space="preserve">solfato di potassio (Titolo 50-52%) </t>
  </si>
  <si>
    <t xml:space="preserve">solfato ammonico  (20 -21%) </t>
  </si>
  <si>
    <t xml:space="preserve">nitrato di calcio  (15,5%)  </t>
  </si>
  <si>
    <t xml:space="preserve">Urea (46%) </t>
  </si>
  <si>
    <t xml:space="preserve">Biammonico 18 % azoto ; 46% Anidride fosforica </t>
  </si>
  <si>
    <t xml:space="preserve">Concime organo minerale granulare o pellettato fosfo-azotato per semine autunnali  (azoto da 10 a 15 % anidride fosforica da 25 a 35 o formulati analoghi)</t>
  </si>
  <si>
    <t xml:space="preserve">Concime organo minerale granulare o pellettato ternario con titolo indicatoivo di 9 Azoto – 12 fosforo , 18 potassio  o formulati analoghi)</t>
  </si>
  <si>
    <t xml:space="preserve">Concime  minerale ternario  granulare   per vigneto con rapporto 2 / 1 / 3 con  titolo indicativo 10-5-15 o formulati analoghi</t>
  </si>
  <si>
    <t xml:space="preserve">Concime liquido a base di Borato di sodio o composizioni simili compatibile con la maggior parte degli agrofarmaci </t>
  </si>
  <si>
    <t xml:space="preserve">concime fogliare </t>
  </si>
  <si>
    <t xml:space="preserve">Olivo</t>
  </si>
  <si>
    <t xml:space="preserve">Concime fogliare a base di solfato di magnesio  o composizioni simili compatibile con la maggior parte degli agrofarmaci </t>
  </si>
  <si>
    <t xml:space="preserve">Concime granulare complesso NPK 12+12+17 + 2 MgO + 20 SO3 con potassio da solfato e microelementi, esente da cloro  o formulati analoghi</t>
  </si>
  <si>
    <t xml:space="preserve">girasole </t>
  </si>
  <si>
    <t xml:space="preserve">Concime liquido a base di fosfito di potassio per distribuzioni fogliari  (anidride fosforica 30% , Ossido di potassio 20%) o formulati analoghi </t>
  </si>
  <si>
    <t xml:space="preserve">ALTRI FERTILIZZANTI </t>
  </si>
  <si>
    <r>
      <rPr>
        <b val="true"/>
        <u val="single"/>
        <sz val="16"/>
        <rFont val="Times New Roman"/>
        <family val="1"/>
      </rPr>
      <t xml:space="preserve">Sementi certificate e conciate</t>
    </r>
    <r>
      <rPr>
        <b val="true"/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on formulati autorizzati all'impiego sulle singole colture autorizzati </t>
    </r>
  </si>
  <si>
    <t xml:space="preserve">Mais  classe FAO  500  - </t>
  </si>
  <si>
    <t xml:space="preserve">dosi da 25.000 semi ciascuna </t>
  </si>
  <si>
    <t xml:space="preserve">Mais  classe FAO 400 </t>
  </si>
  <si>
    <t xml:space="preserve">Mais  classe FAO  300</t>
  </si>
  <si>
    <t xml:space="preserve">Girasole ibrido alto oleico </t>
  </si>
  <si>
    <t xml:space="preserve">dosi da 75.000 semi ciascuna </t>
  </si>
  <si>
    <t xml:space="preserve">Girasole Ibrido tollerante agli erbicidi Imidazolinoni </t>
  </si>
  <si>
    <t xml:space="preserve">Girasole Ibrido tollerante al Tribenuron-metile </t>
  </si>
  <si>
    <t xml:space="preserve">Frumento Duro  per semine autunnali o invernali </t>
  </si>
  <si>
    <t xml:space="preserve">Frumento  tenero per semine autunnali o invernali </t>
  </si>
  <si>
    <t xml:space="preserve">Altre Sementi </t>
  </si>
  <si>
    <t xml:space="preserve">Materiali  vari</t>
  </si>
  <si>
    <t xml:space="preserve">Pali per vigneto in castagno diametro 8/10 cm altezza 2,50 mt appuntiti sbucciati </t>
  </si>
  <si>
    <t xml:space="preserve">pezzi</t>
  </si>
  <si>
    <t xml:space="preserve">Pali per vigneto in castagno diametro 10 -12 cm altezza 2,50 mt appuntiti sbucciati </t>
  </si>
  <si>
    <t xml:space="preserve">Palo  zincato a caldo  "aperto" per vigneto a spalliera  altezza 270 cm sezione 60x40 mm profilo con nervature di irrigidimento  spessore 1,65 con asole  </t>
  </si>
  <si>
    <t xml:space="preserve">pezzi </t>
  </si>
  <si>
    <t xml:space="preserve">Pali in pino trattato torniti ed appuntiti  diametro 8 cm altezza 250 cm  </t>
  </si>
  <si>
    <t xml:space="preserve">Cambrette Crapal 3,8 x 38 mm arpionate per vigneto </t>
  </si>
  <si>
    <t xml:space="preserve">Zeolite  Chabasite </t>
  </si>
  <si>
    <t xml:space="preserve">Altri Materiali ad uso agricolo </t>
  </si>
  <si>
    <t xml:space="preserve">TOTALE   - colonna F </t>
  </si>
  <si>
    <t xml:space="preserve">TOTALE   - colonna I  </t>
  </si>
  <si>
    <t xml:space="preserve">TOTALE COMPLESSIVO   (riga 5 colonna F+ riga 6 colonna I) </t>
  </si>
  <si>
    <t xml:space="preserve">Compilare solo le caselle con lo sfondo bianco </t>
  </si>
  <si>
    <t xml:space="preserve">Eventuali dichiarazioni : </t>
  </si>
  <si>
    <t xml:space="preserve">Si  allega:</t>
  </si>
  <si>
    <t xml:space="preserve">carta di identità del soggetto che sottoscrive l’offerta  </t>
  </si>
  <si>
    <t xml:space="preserve">FIRMA </t>
  </si>
  <si>
    <t xml:space="preserve">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i val="true"/>
      <sz val="12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u val="single"/>
      <sz val="18"/>
      <name val="Garamond"/>
      <family val="1"/>
    </font>
    <font>
      <u val="single"/>
      <sz val="12"/>
      <name val="Garamond"/>
      <family val="1"/>
    </font>
    <font>
      <b val="true"/>
      <u val="singl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8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M105" activeCellId="0" sqref="M105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51.5"/>
    <col collapsed="false" customWidth="true" hidden="false" outlineLevel="0" max="3" min="3" style="0" width="22.02"/>
    <col collapsed="false" customWidth="true" hidden="false" outlineLevel="0" max="4" min="4" style="0" width="14.65"/>
    <col collapsed="false" customWidth="true" hidden="false" outlineLevel="0" max="5" min="5" style="0" width="14.42"/>
    <col collapsed="false" customWidth="true" hidden="false" outlineLevel="0" max="6" min="6" style="0" width="14.29"/>
    <col collapsed="false" customWidth="true" hidden="false" outlineLevel="0" max="7" min="7" style="0" width="14.57"/>
    <col collapsed="false" customWidth="true" hidden="false" outlineLevel="0" max="8" min="8" style="0" width="16.24"/>
    <col collapsed="false" customWidth="true" hidden="false" outlineLevel="0" max="10" min="10" style="0" width="16.88"/>
    <col collapsed="false" customWidth="true" hidden="false" outlineLevel="0" max="11" min="11" style="0" width="15.07"/>
    <col collapsed="false" customWidth="true" hidden="false" outlineLevel="0" max="12" min="12" style="0" width="15.35"/>
    <col collapsed="false" customWidth="true" hidden="false" outlineLevel="0" max="13" min="13" style="0" width="14.3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A2" s="4"/>
      <c r="B2" s="4"/>
      <c r="C2" s="4"/>
      <c r="D2" s="4"/>
      <c r="E2" s="5"/>
    </row>
    <row r="3" customFormat="false" ht="8.25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1</v>
      </c>
      <c r="E4" s="5"/>
    </row>
    <row r="5" customFormat="false" ht="17" hidden="false" customHeight="false" outlineLevel="0" collapsed="false">
      <c r="A5" s="7"/>
      <c r="B5" s="8"/>
      <c r="C5" s="8"/>
      <c r="D5" s="8"/>
    </row>
    <row r="6" s="10" customFormat="true" ht="17" hidden="false" customHeight="false" outlineLevel="0" collapsed="false">
      <c r="A6" s="9"/>
      <c r="B6" s="10" t="s">
        <v>2</v>
      </c>
    </row>
    <row r="7" customFormat="false" ht="15" hidden="false" customHeight="true" outlineLevel="0" collapsed="false">
      <c r="A7" s="11"/>
      <c r="B7" s="11"/>
      <c r="C7" s="11"/>
      <c r="D7" s="11"/>
      <c r="E7" s="8"/>
    </row>
    <row r="9" customFormat="false" ht="27.75" hidden="false" customHeight="true" outlineLevel="0" collapsed="false">
      <c r="A9" s="12" t="s">
        <v>3</v>
      </c>
      <c r="B9" s="12"/>
      <c r="C9" s="12"/>
      <c r="D9" s="12"/>
      <c r="E9" s="13"/>
      <c r="F9" s="14"/>
      <c r="G9" s="14"/>
    </row>
    <row r="10" customFormat="false" ht="27.75" hidden="false" customHeight="true" outlineLevel="0" collapsed="false">
      <c r="A10" s="15"/>
      <c r="B10" s="12" t="s">
        <v>4</v>
      </c>
      <c r="C10" s="12"/>
      <c r="D10" s="12"/>
      <c r="E10" s="12" t="s">
        <v>5</v>
      </c>
      <c r="F10" s="12"/>
      <c r="G10" s="12"/>
      <c r="H10" s="12"/>
      <c r="I10" s="12"/>
      <c r="J10" s="12"/>
      <c r="K10" s="12"/>
      <c r="L10" s="12"/>
      <c r="M10" s="12"/>
    </row>
    <row r="11" customFormat="false" ht="32.25" hidden="false" customHeight="true" outlineLevel="0" collapsed="false">
      <c r="A11" s="16" t="s">
        <v>6</v>
      </c>
      <c r="B11" s="16"/>
      <c r="C11" s="12" t="s">
        <v>7</v>
      </c>
      <c r="D11" s="12"/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/>
      <c r="K11" s="12" t="s">
        <v>13</v>
      </c>
      <c r="L11" s="12" t="s">
        <v>14</v>
      </c>
      <c r="M11" s="12" t="s">
        <v>15</v>
      </c>
      <c r="N11" s="12" t="s">
        <v>16</v>
      </c>
    </row>
    <row r="12" customFormat="false" ht="16.5" hidden="false" customHeight="true" outlineLevel="0" collapsed="false">
      <c r="A12" s="17" t="s">
        <v>17</v>
      </c>
      <c r="B12" s="17"/>
      <c r="C12" s="18" t="s">
        <v>18</v>
      </c>
      <c r="D12" s="18"/>
      <c r="E12" s="17" t="s">
        <v>19</v>
      </c>
      <c r="F12" s="16" t="s">
        <v>20</v>
      </c>
      <c r="G12" s="17" t="s">
        <v>21</v>
      </c>
      <c r="H12" s="17" t="s">
        <v>22</v>
      </c>
      <c r="I12" s="17" t="s">
        <v>23</v>
      </c>
      <c r="J12" s="17"/>
      <c r="K12" s="17" t="s">
        <v>24</v>
      </c>
      <c r="L12" s="17" t="s">
        <v>25</v>
      </c>
      <c r="M12" s="17" t="s">
        <v>26</v>
      </c>
      <c r="N12" s="19" t="s">
        <v>27</v>
      </c>
    </row>
    <row r="13" customFormat="false" ht="17.25" hidden="false" customHeight="true" outlineLevel="0" collapsed="false">
      <c r="A13" s="17"/>
      <c r="B13" s="17"/>
      <c r="C13" s="18"/>
      <c r="D13" s="18"/>
      <c r="E13" s="17"/>
      <c r="F13" s="16"/>
      <c r="G13" s="20" t="s">
        <v>28</v>
      </c>
      <c r="H13" s="17"/>
      <c r="I13" s="17"/>
      <c r="J13" s="17"/>
      <c r="K13" s="17"/>
      <c r="L13" s="17"/>
      <c r="M13" s="17"/>
      <c r="N13" s="19"/>
    </row>
    <row r="14" customFormat="false" ht="45.75" hidden="false" customHeight="true" outlineLevel="0" collapsed="false">
      <c r="A14" s="17"/>
      <c r="B14" s="17"/>
      <c r="C14" s="21" t="s">
        <v>29</v>
      </c>
      <c r="D14" s="21" t="s">
        <v>30</v>
      </c>
      <c r="E14" s="17"/>
      <c r="F14" s="16"/>
      <c r="G14" s="20" t="s">
        <v>31</v>
      </c>
      <c r="H14" s="17"/>
      <c r="I14" s="22" t="s">
        <v>23</v>
      </c>
      <c r="J14" s="22" t="s">
        <v>32</v>
      </c>
      <c r="K14" s="17"/>
      <c r="L14" s="17"/>
      <c r="M14" s="17"/>
      <c r="N14" s="19"/>
    </row>
    <row r="15" s="32" customFormat="true" ht="51" hidden="false" customHeight="true" outlineLevel="0" collapsed="false">
      <c r="A15" s="23" t="n">
        <v>1</v>
      </c>
      <c r="B15" s="24" t="s">
        <v>33</v>
      </c>
      <c r="C15" s="25"/>
      <c r="D15" s="25"/>
      <c r="E15" s="26"/>
      <c r="F15" s="27"/>
      <c r="G15" s="27"/>
      <c r="H15" s="27"/>
      <c r="I15" s="28"/>
      <c r="J15" s="28"/>
      <c r="K15" s="29"/>
      <c r="L15" s="29"/>
      <c r="M15" s="30"/>
      <c r="N15" s="31"/>
    </row>
    <row r="16" s="32" customFormat="true" ht="58.5" hidden="false" customHeight="true" outlineLevel="0" collapsed="false">
      <c r="A16" s="33" t="n">
        <v>1.01</v>
      </c>
      <c r="B16" s="34" t="s">
        <v>34</v>
      </c>
      <c r="C16" s="35" t="s">
        <v>35</v>
      </c>
      <c r="D16" s="36" t="s">
        <v>36</v>
      </c>
      <c r="E16" s="37"/>
      <c r="F16" s="38"/>
      <c r="G16" s="38"/>
      <c r="H16" s="39"/>
      <c r="I16" s="40" t="n">
        <v>150</v>
      </c>
      <c r="J16" s="40" t="s">
        <v>37</v>
      </c>
      <c r="K16" s="41"/>
      <c r="L16" s="41"/>
      <c r="M16" s="42"/>
      <c r="N16" s="43"/>
      <c r="O16" s="44"/>
    </row>
    <row r="17" s="32" customFormat="true" ht="51" hidden="false" customHeight="true" outlineLevel="0" collapsed="false">
      <c r="A17" s="33" t="n">
        <v>1.02</v>
      </c>
      <c r="B17" s="34" t="s">
        <v>38</v>
      </c>
      <c r="C17" s="35" t="s">
        <v>35</v>
      </c>
      <c r="D17" s="36" t="s">
        <v>36</v>
      </c>
      <c r="E17" s="37"/>
      <c r="F17" s="38"/>
      <c r="G17" s="38"/>
      <c r="H17" s="39"/>
      <c r="I17" s="40" t="n">
        <v>1</v>
      </c>
      <c r="J17" s="40" t="s">
        <v>37</v>
      </c>
      <c r="K17" s="41"/>
      <c r="L17" s="41"/>
      <c r="M17" s="42"/>
      <c r="N17" s="43"/>
    </row>
    <row r="18" s="32" customFormat="true" ht="51" hidden="false" customHeight="true" outlineLevel="0" collapsed="false">
      <c r="A18" s="33" t="n">
        <v>1.03</v>
      </c>
      <c r="B18" s="45" t="s">
        <v>39</v>
      </c>
      <c r="C18" s="46" t="s">
        <v>35</v>
      </c>
      <c r="D18" s="46" t="s">
        <v>36</v>
      </c>
      <c r="E18" s="47"/>
      <c r="F18" s="48"/>
      <c r="G18" s="48"/>
      <c r="H18" s="49"/>
      <c r="I18" s="50" t="n">
        <v>15</v>
      </c>
      <c r="J18" s="50" t="s">
        <v>40</v>
      </c>
      <c r="K18" s="41"/>
      <c r="L18" s="41"/>
      <c r="M18" s="42"/>
      <c r="N18" s="43"/>
    </row>
    <row r="19" s="32" customFormat="true" ht="51" hidden="false" customHeight="true" outlineLevel="0" collapsed="false">
      <c r="A19" s="33" t="n">
        <v>1.04</v>
      </c>
      <c r="B19" s="45" t="s">
        <v>41</v>
      </c>
      <c r="C19" s="46" t="s">
        <v>35</v>
      </c>
      <c r="D19" s="46" t="s">
        <v>36</v>
      </c>
      <c r="E19" s="47"/>
      <c r="F19" s="48"/>
      <c r="G19" s="48"/>
      <c r="H19" s="49"/>
      <c r="I19" s="50" t="n">
        <v>40</v>
      </c>
      <c r="J19" s="50" t="s">
        <v>40</v>
      </c>
      <c r="K19" s="41"/>
      <c r="L19" s="41"/>
      <c r="M19" s="42"/>
      <c r="N19" s="43"/>
    </row>
    <row r="20" s="32" customFormat="true" ht="51" hidden="false" customHeight="true" outlineLevel="0" collapsed="false">
      <c r="A20" s="51" t="n">
        <v>1.05</v>
      </c>
      <c r="B20" s="52" t="s">
        <v>42</v>
      </c>
      <c r="C20" s="53" t="s">
        <v>35</v>
      </c>
      <c r="D20" s="54" t="s">
        <v>43</v>
      </c>
      <c r="E20" s="47"/>
      <c r="F20" s="48"/>
      <c r="G20" s="48"/>
      <c r="H20" s="48"/>
      <c r="I20" s="40" t="n">
        <v>8</v>
      </c>
      <c r="J20" s="40" t="s">
        <v>40</v>
      </c>
      <c r="K20" s="41"/>
      <c r="L20" s="41"/>
      <c r="M20" s="42"/>
      <c r="N20" s="43"/>
    </row>
    <row r="21" s="32" customFormat="true" ht="58.5" hidden="false" customHeight="true" outlineLevel="0" collapsed="false">
      <c r="A21" s="33" t="n">
        <v>1.06</v>
      </c>
      <c r="B21" s="55" t="s">
        <v>44</v>
      </c>
      <c r="C21" s="56" t="s">
        <v>45</v>
      </c>
      <c r="D21" s="46" t="s">
        <v>36</v>
      </c>
      <c r="E21" s="57"/>
      <c r="F21" s="58"/>
      <c r="G21" s="58"/>
      <c r="H21" s="59"/>
      <c r="I21" s="60" t="n">
        <v>1</v>
      </c>
      <c r="J21" s="60" t="s">
        <v>37</v>
      </c>
      <c r="K21" s="41"/>
      <c r="L21" s="41"/>
      <c r="M21" s="48"/>
      <c r="N21" s="61"/>
      <c r="O21" s="44"/>
    </row>
    <row r="22" s="32" customFormat="true" ht="58.5" hidden="false" customHeight="true" outlineLevel="0" collapsed="false">
      <c r="A22" s="51" t="n">
        <v>1.07</v>
      </c>
      <c r="B22" s="52" t="s">
        <v>46</v>
      </c>
      <c r="C22" s="56" t="s">
        <v>45</v>
      </c>
      <c r="D22" s="54" t="s">
        <v>47</v>
      </c>
      <c r="E22" s="47"/>
      <c r="F22" s="48"/>
      <c r="G22" s="48"/>
      <c r="H22" s="48"/>
      <c r="I22" s="40" t="n">
        <v>20</v>
      </c>
      <c r="J22" s="40" t="s">
        <v>40</v>
      </c>
      <c r="K22" s="41"/>
      <c r="L22" s="41"/>
      <c r="M22" s="48"/>
      <c r="N22" s="61"/>
      <c r="O22" s="44"/>
    </row>
    <row r="23" s="32" customFormat="true" ht="58.5" hidden="false" customHeight="true" outlineLevel="0" collapsed="false">
      <c r="A23" s="33" t="n">
        <v>1.08</v>
      </c>
      <c r="B23" s="34" t="s">
        <v>48</v>
      </c>
      <c r="C23" s="35" t="s">
        <v>49</v>
      </c>
      <c r="D23" s="36" t="s">
        <v>36</v>
      </c>
      <c r="E23" s="37"/>
      <c r="F23" s="38"/>
      <c r="G23" s="38"/>
      <c r="H23" s="39"/>
      <c r="I23" s="40" t="n">
        <v>35</v>
      </c>
      <c r="J23" s="40" t="s">
        <v>37</v>
      </c>
      <c r="K23" s="41"/>
      <c r="L23" s="41"/>
      <c r="M23" s="48"/>
      <c r="N23" s="61"/>
      <c r="O23" s="44"/>
    </row>
    <row r="24" s="32" customFormat="true" ht="58.5" hidden="false" customHeight="true" outlineLevel="0" collapsed="false">
      <c r="A24" s="33" t="n">
        <v>1.09</v>
      </c>
      <c r="B24" s="52" t="s">
        <v>50</v>
      </c>
      <c r="C24" s="54" t="s">
        <v>49</v>
      </c>
      <c r="D24" s="46" t="s">
        <v>36</v>
      </c>
      <c r="E24" s="47"/>
      <c r="F24" s="48"/>
      <c r="G24" s="48"/>
      <c r="H24" s="49"/>
      <c r="I24" s="40" t="n">
        <v>1</v>
      </c>
      <c r="J24" s="40" t="s">
        <v>37</v>
      </c>
      <c r="K24" s="41"/>
      <c r="L24" s="41"/>
      <c r="M24" s="48"/>
      <c r="N24" s="61"/>
      <c r="O24" s="44"/>
    </row>
    <row r="25" s="32" customFormat="true" ht="58.5" hidden="false" customHeight="true" outlineLevel="0" collapsed="false">
      <c r="A25" s="33" t="n">
        <v>1.1</v>
      </c>
      <c r="B25" s="52" t="s">
        <v>51</v>
      </c>
      <c r="C25" s="54" t="s">
        <v>49</v>
      </c>
      <c r="D25" s="46" t="s">
        <v>36</v>
      </c>
      <c r="E25" s="47"/>
      <c r="F25" s="48"/>
      <c r="G25" s="48"/>
      <c r="H25" s="49"/>
      <c r="I25" s="40" t="n">
        <v>1</v>
      </c>
      <c r="J25" s="40" t="s">
        <v>37</v>
      </c>
      <c r="K25" s="41"/>
      <c r="L25" s="41"/>
      <c r="M25" s="48"/>
      <c r="N25" s="61"/>
      <c r="O25" s="44"/>
    </row>
    <row r="26" s="32" customFormat="true" ht="58.5" hidden="false" customHeight="true" outlineLevel="0" collapsed="false">
      <c r="A26" s="33" t="n">
        <v>1.11</v>
      </c>
      <c r="B26" s="52" t="s">
        <v>52</v>
      </c>
      <c r="C26" s="54" t="s">
        <v>49</v>
      </c>
      <c r="D26" s="46" t="s">
        <v>36</v>
      </c>
      <c r="E26" s="47"/>
      <c r="F26" s="48"/>
      <c r="G26" s="48"/>
      <c r="H26" s="49"/>
      <c r="I26" s="40" t="n">
        <v>1</v>
      </c>
      <c r="J26" s="40" t="s">
        <v>37</v>
      </c>
      <c r="K26" s="41"/>
      <c r="L26" s="41"/>
      <c r="M26" s="48"/>
      <c r="N26" s="61"/>
      <c r="O26" s="44"/>
    </row>
    <row r="27" s="32" customFormat="true" ht="58.5" hidden="false" customHeight="true" outlineLevel="0" collapsed="false">
      <c r="A27" s="62" t="n">
        <v>1.12</v>
      </c>
      <c r="B27" s="52" t="s">
        <v>53</v>
      </c>
      <c r="C27" s="54" t="s">
        <v>54</v>
      </c>
      <c r="D27" s="46" t="s">
        <v>36</v>
      </c>
      <c r="E27" s="47"/>
      <c r="F27" s="48"/>
      <c r="G27" s="48"/>
      <c r="H27" s="49"/>
      <c r="I27" s="40" t="n">
        <v>40</v>
      </c>
      <c r="J27" s="40" t="s">
        <v>37</v>
      </c>
      <c r="K27" s="41"/>
      <c r="L27" s="41"/>
      <c r="M27" s="48"/>
      <c r="N27" s="61"/>
      <c r="O27" s="44"/>
    </row>
    <row r="28" s="32" customFormat="true" ht="58.5" hidden="false" customHeight="true" outlineLevel="0" collapsed="false">
      <c r="A28" s="63" t="n">
        <v>1.13</v>
      </c>
      <c r="B28" s="45" t="s">
        <v>55</v>
      </c>
      <c r="C28" s="46" t="s">
        <v>49</v>
      </c>
      <c r="D28" s="46" t="s">
        <v>36</v>
      </c>
      <c r="E28" s="47"/>
      <c r="F28" s="48"/>
      <c r="G28" s="48"/>
      <c r="H28" s="49"/>
      <c r="I28" s="50" t="n">
        <v>80</v>
      </c>
      <c r="J28" s="50" t="s">
        <v>37</v>
      </c>
      <c r="K28" s="41"/>
      <c r="L28" s="41"/>
      <c r="M28" s="48"/>
      <c r="N28" s="61"/>
      <c r="O28" s="44"/>
    </row>
    <row r="29" s="32" customFormat="true" ht="58.5" hidden="false" customHeight="true" outlineLevel="0" collapsed="false">
      <c r="A29" s="62" t="n">
        <v>1.14</v>
      </c>
      <c r="B29" s="55" t="s">
        <v>56</v>
      </c>
      <c r="C29" s="46" t="s">
        <v>49</v>
      </c>
      <c r="D29" s="46" t="s">
        <v>36</v>
      </c>
      <c r="E29" s="57"/>
      <c r="F29" s="58"/>
      <c r="G29" s="58"/>
      <c r="H29" s="59"/>
      <c r="I29" s="60" t="n">
        <v>17</v>
      </c>
      <c r="J29" s="60" t="s">
        <v>57</v>
      </c>
      <c r="K29" s="41"/>
      <c r="L29" s="41"/>
      <c r="M29" s="48"/>
      <c r="N29" s="61"/>
      <c r="O29" s="44"/>
    </row>
    <row r="30" s="32" customFormat="true" ht="58.5" hidden="false" customHeight="true" outlineLevel="0" collapsed="false">
      <c r="A30" s="63" t="n">
        <v>1.15</v>
      </c>
      <c r="B30" s="55" t="s">
        <v>58</v>
      </c>
      <c r="C30" s="46" t="s">
        <v>49</v>
      </c>
      <c r="D30" s="46" t="s">
        <v>36</v>
      </c>
      <c r="E30" s="57"/>
      <c r="F30" s="58"/>
      <c r="G30" s="58"/>
      <c r="H30" s="59"/>
      <c r="I30" s="60" t="n">
        <v>1</v>
      </c>
      <c r="J30" s="60" t="s">
        <v>40</v>
      </c>
      <c r="K30" s="41"/>
      <c r="L30" s="41"/>
      <c r="M30" s="48"/>
      <c r="N30" s="61"/>
      <c r="O30" s="44"/>
    </row>
    <row r="31" s="32" customFormat="true" ht="58.5" hidden="false" customHeight="true" outlineLevel="0" collapsed="false">
      <c r="A31" s="33" t="n">
        <v>1.16</v>
      </c>
      <c r="B31" s="52" t="s">
        <v>59</v>
      </c>
      <c r="C31" s="46" t="s">
        <v>49</v>
      </c>
      <c r="D31" s="46" t="s">
        <v>60</v>
      </c>
      <c r="E31" s="47"/>
      <c r="F31" s="48"/>
      <c r="G31" s="48"/>
      <c r="H31" s="49"/>
      <c r="I31" s="40" t="n">
        <v>1</v>
      </c>
      <c r="J31" s="40" t="s">
        <v>37</v>
      </c>
      <c r="K31" s="41"/>
      <c r="L31" s="41"/>
      <c r="M31" s="48"/>
      <c r="N31" s="61"/>
      <c r="O31" s="44"/>
    </row>
    <row r="32" s="32" customFormat="true" ht="58.5" hidden="false" customHeight="true" outlineLevel="0" collapsed="false">
      <c r="A32" s="62" t="n">
        <v>1.17</v>
      </c>
      <c r="B32" s="55" t="s">
        <v>61</v>
      </c>
      <c r="C32" s="46" t="s">
        <v>49</v>
      </c>
      <c r="D32" s="46" t="s">
        <v>62</v>
      </c>
      <c r="E32" s="57"/>
      <c r="F32" s="58"/>
      <c r="G32" s="58"/>
      <c r="H32" s="59"/>
      <c r="I32" s="60" t="n">
        <v>4</v>
      </c>
      <c r="J32" s="60" t="s">
        <v>37</v>
      </c>
      <c r="K32" s="41"/>
      <c r="L32" s="41"/>
      <c r="M32" s="48"/>
      <c r="N32" s="61"/>
      <c r="O32" s="44"/>
    </row>
    <row r="33" s="32" customFormat="true" ht="58.5" hidden="false" customHeight="true" outlineLevel="0" collapsed="false">
      <c r="A33" s="63" t="n">
        <v>1.18</v>
      </c>
      <c r="B33" s="64" t="s">
        <v>63</v>
      </c>
      <c r="C33" s="46" t="s">
        <v>49</v>
      </c>
      <c r="D33" s="54" t="s">
        <v>64</v>
      </c>
      <c r="E33" s="47"/>
      <c r="F33" s="48"/>
      <c r="G33" s="48"/>
      <c r="H33" s="49"/>
      <c r="I33" s="40" t="n">
        <v>1</v>
      </c>
      <c r="J33" s="40" t="s">
        <v>40</v>
      </c>
      <c r="K33" s="41"/>
      <c r="L33" s="41"/>
      <c r="M33" s="48"/>
      <c r="N33" s="61"/>
      <c r="O33" s="44"/>
    </row>
    <row r="34" s="32" customFormat="true" ht="58.5" hidden="false" customHeight="true" outlineLevel="0" collapsed="false">
      <c r="A34" s="63" t="n">
        <v>1.19</v>
      </c>
      <c r="B34" s="52" t="s">
        <v>65</v>
      </c>
      <c r="C34" s="46" t="s">
        <v>49</v>
      </c>
      <c r="D34" s="54" t="s">
        <v>47</v>
      </c>
      <c r="E34" s="47"/>
      <c r="F34" s="48"/>
      <c r="G34" s="48"/>
      <c r="H34" s="49"/>
      <c r="I34" s="40" t="n">
        <v>7</v>
      </c>
      <c r="J34" s="40" t="s">
        <v>37</v>
      </c>
      <c r="K34" s="41"/>
      <c r="L34" s="41"/>
      <c r="M34" s="48"/>
      <c r="N34" s="61"/>
      <c r="O34" s="44"/>
    </row>
    <row r="35" s="32" customFormat="true" ht="58.5" hidden="false" customHeight="true" outlineLevel="0" collapsed="false">
      <c r="A35" s="65" t="n">
        <v>1.2</v>
      </c>
      <c r="B35" s="66" t="s">
        <v>66</v>
      </c>
      <c r="C35" s="67" t="s">
        <v>67</v>
      </c>
      <c r="D35" s="67" t="s">
        <v>68</v>
      </c>
      <c r="E35" s="68"/>
      <c r="F35" s="69"/>
      <c r="G35" s="69"/>
      <c r="H35" s="70"/>
      <c r="I35" s="71" t="n">
        <v>1</v>
      </c>
      <c r="J35" s="71" t="s">
        <v>40</v>
      </c>
      <c r="K35" s="41"/>
      <c r="L35" s="41"/>
      <c r="M35" s="48"/>
      <c r="N35" s="61"/>
      <c r="O35" s="44"/>
    </row>
    <row r="36" s="32" customFormat="true" ht="58.5" hidden="false" customHeight="true" outlineLevel="0" collapsed="false">
      <c r="A36" s="63" t="n">
        <v>1.21</v>
      </c>
      <c r="B36" s="66" t="s">
        <v>69</v>
      </c>
      <c r="C36" s="67" t="s">
        <v>67</v>
      </c>
      <c r="D36" s="67" t="s">
        <v>70</v>
      </c>
      <c r="E36" s="68"/>
      <c r="F36" s="69"/>
      <c r="G36" s="69"/>
      <c r="H36" s="70"/>
      <c r="I36" s="71" t="n">
        <v>2</v>
      </c>
      <c r="J36" s="71" t="s">
        <v>40</v>
      </c>
      <c r="K36" s="41"/>
      <c r="L36" s="41"/>
      <c r="M36" s="48"/>
      <c r="N36" s="61"/>
      <c r="O36" s="44"/>
    </row>
    <row r="37" s="32" customFormat="true" ht="58.5" hidden="false" customHeight="true" outlineLevel="0" collapsed="false">
      <c r="A37" s="63" t="n">
        <v>1.22</v>
      </c>
      <c r="B37" s="52" t="s">
        <v>71</v>
      </c>
      <c r="C37" s="46" t="s">
        <v>72</v>
      </c>
      <c r="D37" s="46" t="s">
        <v>36</v>
      </c>
      <c r="E37" s="47"/>
      <c r="F37" s="48"/>
      <c r="G37" s="48"/>
      <c r="H37" s="49"/>
      <c r="I37" s="40" t="n">
        <v>1</v>
      </c>
      <c r="J37" s="40" t="s">
        <v>40</v>
      </c>
      <c r="K37" s="41"/>
      <c r="L37" s="41"/>
      <c r="M37" s="48"/>
      <c r="N37" s="61"/>
      <c r="O37" s="44"/>
    </row>
    <row r="38" s="32" customFormat="true" ht="58.5" hidden="false" customHeight="true" outlineLevel="0" collapsed="false">
      <c r="A38" s="63" t="n">
        <v>1.23</v>
      </c>
      <c r="B38" s="52" t="s">
        <v>73</v>
      </c>
      <c r="C38" s="46" t="s">
        <v>72</v>
      </c>
      <c r="D38" s="46" t="s">
        <v>36</v>
      </c>
      <c r="E38" s="47"/>
      <c r="F38" s="48"/>
      <c r="G38" s="48"/>
      <c r="H38" s="49"/>
      <c r="I38" s="40" t="n">
        <v>1.2</v>
      </c>
      <c r="J38" s="40" t="s">
        <v>40</v>
      </c>
      <c r="K38" s="41"/>
      <c r="L38" s="41"/>
      <c r="M38" s="48"/>
      <c r="N38" s="61"/>
      <c r="O38" s="44"/>
    </row>
    <row r="39" s="32" customFormat="true" ht="58.5" hidden="false" customHeight="true" outlineLevel="0" collapsed="false">
      <c r="A39" s="63" t="n">
        <v>1.24</v>
      </c>
      <c r="B39" s="52" t="s">
        <v>74</v>
      </c>
      <c r="C39" s="46" t="s">
        <v>72</v>
      </c>
      <c r="D39" s="46" t="s">
        <v>36</v>
      </c>
      <c r="E39" s="47"/>
      <c r="F39" s="48"/>
      <c r="G39" s="48"/>
      <c r="H39" s="49"/>
      <c r="I39" s="40" t="n">
        <v>1</v>
      </c>
      <c r="J39" s="40" t="s">
        <v>37</v>
      </c>
      <c r="K39" s="41"/>
      <c r="L39" s="41"/>
      <c r="M39" s="48"/>
      <c r="N39" s="61"/>
      <c r="O39" s="44"/>
    </row>
    <row r="40" s="32" customFormat="true" ht="58.5" hidden="false" customHeight="true" outlineLevel="0" collapsed="false">
      <c r="A40" s="63" t="n">
        <v>1.25</v>
      </c>
      <c r="B40" s="52" t="s">
        <v>75</v>
      </c>
      <c r="C40" s="46" t="s">
        <v>72</v>
      </c>
      <c r="D40" s="46" t="s">
        <v>76</v>
      </c>
      <c r="E40" s="47"/>
      <c r="F40" s="48"/>
      <c r="G40" s="48"/>
      <c r="H40" s="49"/>
      <c r="I40" s="60" t="n">
        <v>1</v>
      </c>
      <c r="J40" s="50" t="s">
        <v>40</v>
      </c>
      <c r="K40" s="41"/>
      <c r="L40" s="41"/>
      <c r="M40" s="48"/>
      <c r="N40" s="61"/>
      <c r="O40" s="44"/>
    </row>
    <row r="41" s="32" customFormat="true" ht="58.5" hidden="false" customHeight="true" outlineLevel="0" collapsed="false">
      <c r="A41" s="63" t="n">
        <v>1.26</v>
      </c>
      <c r="B41" s="45" t="s">
        <v>77</v>
      </c>
      <c r="C41" s="46" t="s">
        <v>72</v>
      </c>
      <c r="D41" s="46" t="s">
        <v>78</v>
      </c>
      <c r="E41" s="47"/>
      <c r="F41" s="48"/>
      <c r="G41" s="48"/>
      <c r="H41" s="49"/>
      <c r="I41" s="60" t="n">
        <v>2</v>
      </c>
      <c r="J41" s="50" t="s">
        <v>40</v>
      </c>
      <c r="K41" s="41"/>
      <c r="L41" s="41"/>
      <c r="M41" s="48"/>
      <c r="N41" s="61"/>
      <c r="O41" s="44"/>
    </row>
    <row r="42" s="32" customFormat="true" ht="58.5" hidden="false" customHeight="true" outlineLevel="0" collapsed="false">
      <c r="A42" s="63" t="n">
        <v>1.27</v>
      </c>
      <c r="B42" s="45" t="s">
        <v>79</v>
      </c>
      <c r="C42" s="46" t="s">
        <v>72</v>
      </c>
      <c r="D42" s="46" t="s">
        <v>80</v>
      </c>
      <c r="E42" s="47"/>
      <c r="F42" s="48"/>
      <c r="G42" s="48"/>
      <c r="H42" s="49"/>
      <c r="I42" s="40" t="n">
        <v>60</v>
      </c>
      <c r="J42" s="40" t="s">
        <v>37</v>
      </c>
      <c r="K42" s="41"/>
      <c r="L42" s="41"/>
      <c r="M42" s="48"/>
      <c r="N42" s="61"/>
      <c r="O42" s="44"/>
    </row>
    <row r="43" s="32" customFormat="true" ht="58.5" hidden="false" customHeight="true" outlineLevel="0" collapsed="false">
      <c r="A43" s="63" t="n">
        <v>1.28</v>
      </c>
      <c r="B43" s="52" t="s">
        <v>81</v>
      </c>
      <c r="C43" s="46" t="s">
        <v>72</v>
      </c>
      <c r="D43" s="54" t="s">
        <v>60</v>
      </c>
      <c r="E43" s="47"/>
      <c r="F43" s="48"/>
      <c r="G43" s="48"/>
      <c r="H43" s="49"/>
      <c r="I43" s="40" t="n">
        <v>3</v>
      </c>
      <c r="J43" s="40" t="s">
        <v>40</v>
      </c>
      <c r="K43" s="41"/>
      <c r="L43" s="41"/>
      <c r="M43" s="48"/>
      <c r="N43" s="61"/>
      <c r="O43" s="44"/>
    </row>
    <row r="44" s="32" customFormat="true" ht="58.5" hidden="false" customHeight="true" outlineLevel="0" collapsed="false">
      <c r="A44" s="63" t="n">
        <v>1.29</v>
      </c>
      <c r="B44" s="52" t="s">
        <v>82</v>
      </c>
      <c r="C44" s="46" t="s">
        <v>72</v>
      </c>
      <c r="D44" s="54" t="s">
        <v>83</v>
      </c>
      <c r="E44" s="47"/>
      <c r="F44" s="48"/>
      <c r="G44" s="48"/>
      <c r="H44" s="49"/>
      <c r="I44" s="40" t="n">
        <v>2</v>
      </c>
      <c r="J44" s="40" t="s">
        <v>40</v>
      </c>
      <c r="K44" s="41"/>
      <c r="L44" s="41"/>
      <c r="M44" s="48"/>
      <c r="N44" s="61"/>
      <c r="O44" s="44"/>
    </row>
    <row r="45" s="32" customFormat="true" ht="58.5" hidden="false" customHeight="true" outlineLevel="0" collapsed="false">
      <c r="A45" s="63" t="n">
        <v>1.3</v>
      </c>
      <c r="B45" s="45" t="s">
        <v>84</v>
      </c>
      <c r="C45" s="46" t="s">
        <v>85</v>
      </c>
      <c r="D45" s="46" t="s">
        <v>70</v>
      </c>
      <c r="E45" s="47"/>
      <c r="F45" s="48"/>
      <c r="G45" s="48"/>
      <c r="H45" s="49"/>
      <c r="I45" s="50" t="n">
        <v>0.75</v>
      </c>
      <c r="J45" s="50" t="s">
        <v>40</v>
      </c>
      <c r="K45" s="41"/>
      <c r="L45" s="41"/>
      <c r="M45" s="48"/>
      <c r="N45" s="61"/>
      <c r="O45" s="44"/>
    </row>
    <row r="46" s="32" customFormat="true" ht="58.5" hidden="false" customHeight="true" outlineLevel="0" collapsed="false">
      <c r="A46" s="63" t="n">
        <v>1.31</v>
      </c>
      <c r="B46" s="45" t="s">
        <v>86</v>
      </c>
      <c r="C46" s="46" t="s">
        <v>85</v>
      </c>
      <c r="D46" s="46" t="s">
        <v>70</v>
      </c>
      <c r="E46" s="47"/>
      <c r="F46" s="48"/>
      <c r="G46" s="48"/>
      <c r="H46" s="49"/>
      <c r="I46" s="50" t="n">
        <v>1</v>
      </c>
      <c r="J46" s="50" t="s">
        <v>40</v>
      </c>
      <c r="K46" s="41"/>
      <c r="L46" s="41"/>
      <c r="M46" s="48"/>
      <c r="N46" s="61"/>
      <c r="O46" s="44"/>
    </row>
    <row r="47" s="32" customFormat="true" ht="58.5" hidden="false" customHeight="true" outlineLevel="0" collapsed="false">
      <c r="A47" s="63" t="n">
        <v>1.32</v>
      </c>
      <c r="B47" s="45" t="s">
        <v>87</v>
      </c>
      <c r="C47" s="46" t="s">
        <v>85</v>
      </c>
      <c r="D47" s="46" t="s">
        <v>70</v>
      </c>
      <c r="E47" s="47"/>
      <c r="F47" s="48"/>
      <c r="G47" s="48"/>
      <c r="H47" s="49"/>
      <c r="I47" s="72" t="n">
        <v>20</v>
      </c>
      <c r="J47" s="50" t="s">
        <v>40</v>
      </c>
      <c r="K47" s="41"/>
      <c r="L47" s="41"/>
      <c r="M47" s="48"/>
      <c r="N47" s="61"/>
      <c r="O47" s="44"/>
    </row>
    <row r="48" s="32" customFormat="true" ht="58.5" hidden="false" customHeight="true" outlineLevel="0" collapsed="false">
      <c r="A48" s="63" t="n">
        <v>1.33</v>
      </c>
      <c r="B48" s="45" t="s">
        <v>88</v>
      </c>
      <c r="C48" s="46" t="s">
        <v>85</v>
      </c>
      <c r="D48" s="46" t="s">
        <v>89</v>
      </c>
      <c r="E48" s="47"/>
      <c r="F48" s="48"/>
      <c r="G48" s="48"/>
      <c r="H48" s="49"/>
      <c r="I48" s="50" t="n">
        <v>2</v>
      </c>
      <c r="J48" s="50" t="s">
        <v>40</v>
      </c>
      <c r="K48" s="41"/>
      <c r="L48" s="41"/>
      <c r="M48" s="48"/>
      <c r="N48" s="61"/>
      <c r="O48" s="44"/>
    </row>
    <row r="49" s="32" customFormat="true" ht="58.5" hidden="false" customHeight="true" outlineLevel="0" collapsed="false">
      <c r="A49" s="63" t="n">
        <v>1.34</v>
      </c>
      <c r="B49" s="45" t="s">
        <v>90</v>
      </c>
      <c r="C49" s="46" t="s">
        <v>85</v>
      </c>
      <c r="D49" s="46" t="s">
        <v>80</v>
      </c>
      <c r="E49" s="47"/>
      <c r="F49" s="48"/>
      <c r="G49" s="48"/>
      <c r="H49" s="49"/>
      <c r="I49" s="50" t="n">
        <v>15</v>
      </c>
      <c r="J49" s="50" t="s">
        <v>40</v>
      </c>
      <c r="K49" s="41"/>
      <c r="L49" s="41"/>
      <c r="M49" s="48"/>
      <c r="N49" s="61"/>
      <c r="O49" s="44"/>
    </row>
    <row r="50" s="32" customFormat="true" ht="58.5" hidden="false" customHeight="true" outlineLevel="0" collapsed="false">
      <c r="A50" s="63" t="n">
        <v>1.35</v>
      </c>
      <c r="B50" s="52" t="s">
        <v>91</v>
      </c>
      <c r="C50" s="46" t="s">
        <v>85</v>
      </c>
      <c r="D50" s="46" t="s">
        <v>92</v>
      </c>
      <c r="E50" s="47"/>
      <c r="F50" s="48"/>
      <c r="G50" s="48"/>
      <c r="H50" s="49"/>
      <c r="I50" s="40" t="n">
        <v>15</v>
      </c>
      <c r="J50" s="40" t="s">
        <v>40</v>
      </c>
      <c r="K50" s="41"/>
      <c r="L50" s="41"/>
      <c r="M50" s="48"/>
      <c r="N50" s="61"/>
      <c r="O50" s="44"/>
    </row>
    <row r="51" s="32" customFormat="true" ht="58.5" hidden="false" customHeight="true" outlineLevel="0" collapsed="false">
      <c r="A51" s="63" t="n">
        <v>1.36</v>
      </c>
      <c r="B51" s="52" t="s">
        <v>93</v>
      </c>
      <c r="C51" s="46" t="s">
        <v>85</v>
      </c>
      <c r="D51" s="46" t="s">
        <v>80</v>
      </c>
      <c r="E51" s="47"/>
      <c r="F51" s="48"/>
      <c r="G51" s="48"/>
      <c r="H51" s="49"/>
      <c r="I51" s="40" t="n">
        <v>30</v>
      </c>
      <c r="J51" s="40" t="s">
        <v>40</v>
      </c>
      <c r="K51" s="41"/>
      <c r="L51" s="41"/>
      <c r="M51" s="48"/>
      <c r="N51" s="61"/>
      <c r="O51" s="44"/>
    </row>
    <row r="52" s="32" customFormat="true" ht="58.5" hidden="false" customHeight="true" outlineLevel="0" collapsed="false">
      <c r="A52" s="63" t="n">
        <v>1.37</v>
      </c>
      <c r="B52" s="73" t="s">
        <v>94</v>
      </c>
      <c r="C52" s="46" t="s">
        <v>85</v>
      </c>
      <c r="D52" s="46" t="s">
        <v>80</v>
      </c>
      <c r="E52" s="47"/>
      <c r="F52" s="48"/>
      <c r="G52" s="48"/>
      <c r="H52" s="49"/>
      <c r="I52" s="40" t="n">
        <v>400</v>
      </c>
      <c r="J52" s="40" t="s">
        <v>95</v>
      </c>
      <c r="K52" s="41"/>
      <c r="L52" s="41"/>
      <c r="M52" s="48"/>
      <c r="N52" s="61"/>
      <c r="O52" s="44"/>
    </row>
    <row r="53" s="32" customFormat="true" ht="58.5" hidden="false" customHeight="true" outlineLevel="0" collapsed="false">
      <c r="A53" s="63" t="n">
        <v>1.38</v>
      </c>
      <c r="B53" s="52" t="s">
        <v>96</v>
      </c>
      <c r="C53" s="46" t="s">
        <v>85</v>
      </c>
      <c r="D53" s="46" t="s">
        <v>80</v>
      </c>
      <c r="E53" s="47"/>
      <c r="F53" s="48"/>
      <c r="G53" s="48"/>
      <c r="H53" s="49"/>
      <c r="I53" s="40" t="n">
        <v>1</v>
      </c>
      <c r="J53" s="40" t="s">
        <v>40</v>
      </c>
      <c r="K53" s="41"/>
      <c r="L53" s="41"/>
      <c r="M53" s="48"/>
      <c r="N53" s="61"/>
      <c r="O53" s="44"/>
    </row>
    <row r="54" s="32" customFormat="true" ht="58.5" hidden="false" customHeight="true" outlineLevel="0" collapsed="false">
      <c r="A54" s="63" t="n">
        <v>1.39</v>
      </c>
      <c r="B54" s="45" t="s">
        <v>97</v>
      </c>
      <c r="C54" s="46" t="s">
        <v>85</v>
      </c>
      <c r="D54" s="46" t="s">
        <v>98</v>
      </c>
      <c r="E54" s="47"/>
      <c r="F54" s="48"/>
      <c r="G54" s="48"/>
      <c r="H54" s="49"/>
      <c r="I54" s="50" t="n">
        <v>8</v>
      </c>
      <c r="J54" s="50" t="s">
        <v>40</v>
      </c>
      <c r="K54" s="41"/>
      <c r="L54" s="41"/>
      <c r="M54" s="48"/>
      <c r="N54" s="61"/>
      <c r="O54" s="44"/>
    </row>
    <row r="55" s="32" customFormat="true" ht="58.5" hidden="false" customHeight="true" outlineLevel="0" collapsed="false">
      <c r="A55" s="63" t="n">
        <v>1.4</v>
      </c>
      <c r="B55" s="45" t="s">
        <v>99</v>
      </c>
      <c r="C55" s="46" t="s">
        <v>100</v>
      </c>
      <c r="D55" s="46"/>
      <c r="E55" s="47"/>
      <c r="F55" s="48"/>
      <c r="G55" s="48"/>
      <c r="H55" s="49"/>
      <c r="I55" s="50" t="n">
        <v>5</v>
      </c>
      <c r="J55" s="50" t="s">
        <v>40</v>
      </c>
      <c r="K55" s="74"/>
      <c r="L55" s="41"/>
      <c r="M55" s="69"/>
      <c r="N55" s="75"/>
      <c r="O55" s="44"/>
    </row>
    <row r="56" s="32" customFormat="true" ht="58.5" hidden="false" customHeight="true" outlineLevel="0" collapsed="false">
      <c r="A56" s="63" t="n">
        <v>1.41</v>
      </c>
      <c r="B56" s="52" t="s">
        <v>101</v>
      </c>
      <c r="C56" s="46" t="s">
        <v>85</v>
      </c>
      <c r="D56" s="46" t="s">
        <v>36</v>
      </c>
      <c r="E56" s="47"/>
      <c r="F56" s="48"/>
      <c r="G56" s="48"/>
      <c r="H56" s="49"/>
      <c r="I56" s="50" t="n">
        <v>6</v>
      </c>
      <c r="J56" s="50" t="s">
        <v>40</v>
      </c>
      <c r="K56" s="74"/>
      <c r="L56" s="41"/>
      <c r="M56" s="69"/>
      <c r="N56" s="75"/>
      <c r="O56" s="44"/>
    </row>
    <row r="57" s="32" customFormat="true" ht="58.5" hidden="false" customHeight="true" outlineLevel="0" collapsed="false">
      <c r="A57" s="63" t="n">
        <v>1.42</v>
      </c>
      <c r="B57" s="52" t="s">
        <v>102</v>
      </c>
      <c r="C57" s="46" t="s">
        <v>85</v>
      </c>
      <c r="D57" s="46" t="s">
        <v>36</v>
      </c>
      <c r="E57" s="47"/>
      <c r="F57" s="48"/>
      <c r="G57" s="48"/>
      <c r="H57" s="49"/>
      <c r="I57" s="40" t="n">
        <v>100</v>
      </c>
      <c r="J57" s="40" t="s">
        <v>95</v>
      </c>
      <c r="K57" s="74"/>
      <c r="L57" s="41"/>
      <c r="M57" s="69"/>
      <c r="N57" s="75"/>
      <c r="O57" s="44"/>
    </row>
    <row r="58" s="32" customFormat="true" ht="58.5" hidden="false" customHeight="true" outlineLevel="0" collapsed="false">
      <c r="A58" s="63" t="n">
        <v>1.43</v>
      </c>
      <c r="B58" s="45" t="s">
        <v>103</v>
      </c>
      <c r="C58" s="46" t="s">
        <v>85</v>
      </c>
      <c r="D58" s="46" t="s">
        <v>36</v>
      </c>
      <c r="E58" s="47"/>
      <c r="F58" s="48"/>
      <c r="G58" s="48"/>
      <c r="H58" s="49"/>
      <c r="I58" s="72" t="n">
        <v>5</v>
      </c>
      <c r="J58" s="72" t="s">
        <v>40</v>
      </c>
      <c r="K58" s="41"/>
      <c r="L58" s="41"/>
      <c r="M58" s="48"/>
      <c r="N58" s="61"/>
      <c r="O58" s="44"/>
    </row>
    <row r="59" s="32" customFormat="true" ht="58.5" hidden="false" customHeight="true" outlineLevel="0" collapsed="false">
      <c r="A59" s="63" t="n">
        <v>1.44</v>
      </c>
      <c r="B59" s="52" t="s">
        <v>104</v>
      </c>
      <c r="C59" s="46" t="s">
        <v>85</v>
      </c>
      <c r="D59" s="54" t="s">
        <v>105</v>
      </c>
      <c r="E59" s="47"/>
      <c r="F59" s="48"/>
      <c r="G59" s="48"/>
      <c r="H59" s="49"/>
      <c r="I59" s="40" t="n">
        <v>10</v>
      </c>
      <c r="J59" s="40" t="s">
        <v>40</v>
      </c>
      <c r="K59" s="41"/>
      <c r="L59" s="41"/>
      <c r="M59" s="48"/>
      <c r="N59" s="61"/>
      <c r="O59" s="44"/>
    </row>
    <row r="60" s="32" customFormat="true" ht="58.5" hidden="false" customHeight="true" outlineLevel="0" collapsed="false">
      <c r="A60" s="63" t="n">
        <v>1.45</v>
      </c>
      <c r="B60" s="52" t="s">
        <v>106</v>
      </c>
      <c r="C60" s="46" t="s">
        <v>85</v>
      </c>
      <c r="D60" s="54" t="s">
        <v>107</v>
      </c>
      <c r="E60" s="47"/>
      <c r="F60" s="48"/>
      <c r="G60" s="48"/>
      <c r="H60" s="49"/>
      <c r="I60" s="40" t="n">
        <v>5</v>
      </c>
      <c r="J60" s="40" t="s">
        <v>40</v>
      </c>
      <c r="K60" s="41"/>
      <c r="L60" s="41"/>
      <c r="M60" s="48"/>
      <c r="N60" s="61"/>
      <c r="O60" s="44"/>
    </row>
    <row r="61" s="32" customFormat="true" ht="58.5" hidden="false" customHeight="true" outlineLevel="0" collapsed="false">
      <c r="A61" s="63" t="n">
        <v>1.46</v>
      </c>
      <c r="B61" s="45" t="s">
        <v>108</v>
      </c>
      <c r="C61" s="46" t="s">
        <v>109</v>
      </c>
      <c r="D61" s="46" t="s">
        <v>60</v>
      </c>
      <c r="E61" s="47"/>
      <c r="F61" s="48"/>
      <c r="G61" s="48"/>
      <c r="H61" s="49"/>
      <c r="I61" s="50" t="n">
        <v>10</v>
      </c>
      <c r="J61" s="50" t="s">
        <v>40</v>
      </c>
      <c r="K61" s="41"/>
      <c r="L61" s="41"/>
      <c r="M61" s="48"/>
      <c r="N61" s="61"/>
      <c r="O61" s="44"/>
    </row>
    <row r="62" s="32" customFormat="true" ht="58.5" hidden="false" customHeight="true" outlineLevel="0" collapsed="false">
      <c r="A62" s="63" t="n">
        <v>1.47</v>
      </c>
      <c r="B62" s="45" t="s">
        <v>110</v>
      </c>
      <c r="C62" s="46" t="s">
        <v>109</v>
      </c>
      <c r="D62" s="46" t="s">
        <v>60</v>
      </c>
      <c r="E62" s="47"/>
      <c r="F62" s="48"/>
      <c r="G62" s="48"/>
      <c r="H62" s="49"/>
      <c r="I62" s="50" t="n">
        <v>20</v>
      </c>
      <c r="J62" s="50" t="s">
        <v>40</v>
      </c>
      <c r="K62" s="41"/>
      <c r="L62" s="41"/>
      <c r="M62" s="48"/>
      <c r="N62" s="61"/>
      <c r="O62" s="44"/>
    </row>
    <row r="63" s="32" customFormat="true" ht="58.5" hidden="false" customHeight="true" outlineLevel="0" collapsed="false">
      <c r="A63" s="63" t="n">
        <v>1.48</v>
      </c>
      <c r="B63" s="45" t="s">
        <v>111</v>
      </c>
      <c r="C63" s="46"/>
      <c r="D63" s="46" t="s">
        <v>36</v>
      </c>
      <c r="E63" s="47"/>
      <c r="F63" s="48"/>
      <c r="G63" s="48"/>
      <c r="H63" s="49"/>
      <c r="I63" s="50" t="n">
        <v>1</v>
      </c>
      <c r="J63" s="50" t="s">
        <v>37</v>
      </c>
      <c r="K63" s="41"/>
      <c r="L63" s="41"/>
      <c r="M63" s="48"/>
      <c r="N63" s="61"/>
      <c r="O63" s="44"/>
    </row>
    <row r="64" s="32" customFormat="true" ht="58.5" hidden="false" customHeight="true" outlineLevel="0" collapsed="false">
      <c r="A64" s="51" t="n">
        <v>1.49</v>
      </c>
      <c r="B64" s="52" t="s">
        <v>112</v>
      </c>
      <c r="C64" s="46"/>
      <c r="D64" s="54" t="s">
        <v>47</v>
      </c>
      <c r="E64" s="47"/>
      <c r="F64" s="48"/>
      <c r="G64" s="48"/>
      <c r="H64" s="48"/>
      <c r="I64" s="40" t="n">
        <v>900</v>
      </c>
      <c r="J64" s="40" t="s">
        <v>113</v>
      </c>
      <c r="K64" s="41"/>
      <c r="L64" s="41"/>
      <c r="M64" s="48"/>
      <c r="N64" s="61"/>
      <c r="O64" s="44"/>
    </row>
    <row r="65" s="32" customFormat="true" ht="58.5" hidden="false" customHeight="true" outlineLevel="0" collapsed="false">
      <c r="A65" s="33" t="n">
        <v>1.5</v>
      </c>
      <c r="B65" s="76" t="s">
        <v>114</v>
      </c>
      <c r="C65" s="77"/>
      <c r="D65" s="77"/>
      <c r="E65" s="37"/>
      <c r="F65" s="38"/>
      <c r="G65" s="38"/>
      <c r="H65" s="39"/>
      <c r="I65" s="78" t="n">
        <v>1</v>
      </c>
      <c r="J65" s="78" t="s">
        <v>115</v>
      </c>
      <c r="K65" s="41"/>
      <c r="L65" s="41"/>
      <c r="M65" s="48"/>
      <c r="N65" s="61"/>
      <c r="O65" s="44"/>
    </row>
    <row r="66" s="32" customFormat="true" ht="58.5" hidden="false" customHeight="true" outlineLevel="0" collapsed="false">
      <c r="A66" s="63" t="n">
        <v>1.51</v>
      </c>
      <c r="B66" s="79" t="s">
        <v>116</v>
      </c>
      <c r="C66" s="80"/>
      <c r="D66" s="80"/>
      <c r="E66" s="47"/>
      <c r="F66" s="48"/>
      <c r="G66" s="48"/>
      <c r="H66" s="49"/>
      <c r="I66" s="60" t="n">
        <v>1</v>
      </c>
      <c r="J66" s="60" t="s">
        <v>115</v>
      </c>
      <c r="K66" s="41"/>
      <c r="L66" s="41"/>
      <c r="M66" s="48"/>
      <c r="N66" s="61"/>
      <c r="O66" s="44"/>
    </row>
    <row r="67" s="32" customFormat="true" ht="58.5" hidden="false" customHeight="true" outlineLevel="0" collapsed="false">
      <c r="A67" s="81" t="n">
        <v>1.52</v>
      </c>
      <c r="B67" s="82" t="s">
        <v>117</v>
      </c>
      <c r="C67" s="83"/>
      <c r="D67" s="84"/>
      <c r="E67" s="57" t="n">
        <v>1000</v>
      </c>
      <c r="F67" s="85"/>
      <c r="G67" s="86"/>
      <c r="H67" s="87"/>
      <c r="I67" s="88"/>
      <c r="J67" s="88"/>
      <c r="K67" s="48"/>
      <c r="L67" s="48"/>
      <c r="M67" s="48"/>
      <c r="N67" s="61"/>
      <c r="O67" s="89"/>
    </row>
    <row r="68" s="32" customFormat="true" ht="58.5" hidden="false" customHeight="true" outlineLevel="0" collapsed="false">
      <c r="A68" s="90" t="n">
        <v>2</v>
      </c>
      <c r="B68" s="91" t="s">
        <v>118</v>
      </c>
      <c r="C68" s="92"/>
      <c r="D68" s="92"/>
      <c r="E68" s="26"/>
      <c r="F68" s="27"/>
      <c r="G68" s="27"/>
      <c r="H68" s="27"/>
      <c r="I68" s="88"/>
      <c r="J68" s="88"/>
      <c r="K68" s="48"/>
      <c r="L68" s="48"/>
      <c r="M68" s="48"/>
      <c r="N68" s="61"/>
      <c r="O68" s="89"/>
    </row>
    <row r="69" s="32" customFormat="true" ht="58.5" hidden="false" customHeight="true" outlineLevel="0" collapsed="false">
      <c r="A69" s="93" t="n">
        <v>2.01</v>
      </c>
      <c r="B69" s="76" t="s">
        <v>119</v>
      </c>
      <c r="C69" s="36"/>
      <c r="D69" s="36"/>
      <c r="E69" s="37"/>
      <c r="F69" s="38"/>
      <c r="G69" s="38"/>
      <c r="H69" s="39"/>
      <c r="I69" s="94" t="n">
        <v>1600</v>
      </c>
      <c r="J69" s="94" t="s">
        <v>37</v>
      </c>
      <c r="K69" s="41"/>
      <c r="L69" s="41"/>
      <c r="M69" s="48"/>
      <c r="N69" s="61"/>
      <c r="O69" s="44"/>
    </row>
    <row r="70" s="32" customFormat="true" ht="58.5" hidden="false" customHeight="true" outlineLevel="0" collapsed="false">
      <c r="A70" s="95" t="n">
        <v>2.02</v>
      </c>
      <c r="B70" s="79" t="s">
        <v>120</v>
      </c>
      <c r="C70" s="46"/>
      <c r="D70" s="46"/>
      <c r="E70" s="47"/>
      <c r="F70" s="48"/>
      <c r="G70" s="48"/>
      <c r="H70" s="49"/>
      <c r="I70" s="94" t="n">
        <v>2100</v>
      </c>
      <c r="J70" s="94" t="s">
        <v>37</v>
      </c>
      <c r="K70" s="41"/>
      <c r="L70" s="41"/>
      <c r="M70" s="48"/>
      <c r="N70" s="61"/>
      <c r="O70" s="89"/>
    </row>
    <row r="71" s="32" customFormat="true" ht="58.5" hidden="false" customHeight="true" outlineLevel="0" collapsed="false">
      <c r="A71" s="95" t="n">
        <v>2.03</v>
      </c>
      <c r="B71" s="79" t="s">
        <v>121</v>
      </c>
      <c r="C71" s="46"/>
      <c r="D71" s="46"/>
      <c r="E71" s="47"/>
      <c r="F71" s="48"/>
      <c r="G71" s="48"/>
      <c r="H71" s="49"/>
      <c r="I71" s="94" t="n">
        <v>600</v>
      </c>
      <c r="J71" s="94" t="s">
        <v>37</v>
      </c>
      <c r="K71" s="41"/>
      <c r="L71" s="41"/>
      <c r="M71" s="48"/>
      <c r="N71" s="61"/>
      <c r="O71" s="44"/>
    </row>
    <row r="72" s="32" customFormat="true" ht="58.5" hidden="false" customHeight="true" outlineLevel="0" collapsed="false">
      <c r="A72" s="95" t="n">
        <v>2.04</v>
      </c>
      <c r="B72" s="79" t="s">
        <v>122</v>
      </c>
      <c r="C72" s="46"/>
      <c r="D72" s="46"/>
      <c r="E72" s="47"/>
      <c r="F72" s="48"/>
      <c r="G72" s="48"/>
      <c r="H72" s="49"/>
      <c r="I72" s="94" t="n">
        <v>100</v>
      </c>
      <c r="J72" s="94" t="s">
        <v>37</v>
      </c>
      <c r="K72" s="41"/>
      <c r="L72" s="41"/>
      <c r="M72" s="48"/>
      <c r="N72" s="61"/>
      <c r="O72" s="44"/>
    </row>
    <row r="73" s="32" customFormat="true" ht="58.5" hidden="false" customHeight="true" outlineLevel="0" collapsed="false">
      <c r="A73" s="95" t="n">
        <v>2.05</v>
      </c>
      <c r="B73" s="79" t="s">
        <v>123</v>
      </c>
      <c r="C73" s="46"/>
      <c r="D73" s="46"/>
      <c r="E73" s="47"/>
      <c r="F73" s="48"/>
      <c r="G73" s="48"/>
      <c r="H73" s="49"/>
      <c r="I73" s="94" t="n">
        <v>150</v>
      </c>
      <c r="J73" s="94" t="s">
        <v>37</v>
      </c>
      <c r="K73" s="41"/>
      <c r="L73" s="41"/>
      <c r="M73" s="48"/>
      <c r="N73" s="61"/>
      <c r="O73" s="44"/>
    </row>
    <row r="74" s="32" customFormat="true" ht="58.5" hidden="false" customHeight="true" outlineLevel="0" collapsed="false">
      <c r="A74" s="95" t="n">
        <v>2.06</v>
      </c>
      <c r="B74" s="79" t="s">
        <v>124</v>
      </c>
      <c r="C74" s="46"/>
      <c r="D74" s="46"/>
      <c r="E74" s="47"/>
      <c r="F74" s="48"/>
      <c r="G74" s="48"/>
      <c r="H74" s="49"/>
      <c r="I74" s="94" t="n">
        <v>100</v>
      </c>
      <c r="J74" s="94" t="s">
        <v>37</v>
      </c>
      <c r="K74" s="41"/>
      <c r="L74" s="41"/>
      <c r="M74" s="48"/>
      <c r="N74" s="61"/>
      <c r="O74" s="44"/>
    </row>
    <row r="75" s="32" customFormat="true" ht="58.5" hidden="false" customHeight="true" outlineLevel="0" collapsed="false">
      <c r="A75" s="95" t="n">
        <v>2.07</v>
      </c>
      <c r="B75" s="79" t="s">
        <v>125</v>
      </c>
      <c r="C75" s="46"/>
      <c r="D75" s="46"/>
      <c r="E75" s="47"/>
      <c r="F75" s="48"/>
      <c r="G75" s="48"/>
      <c r="H75" s="49"/>
      <c r="I75" s="94" t="n">
        <v>3500</v>
      </c>
      <c r="J75" s="94" t="s">
        <v>37</v>
      </c>
      <c r="K75" s="41"/>
      <c r="L75" s="41"/>
      <c r="M75" s="48"/>
      <c r="N75" s="61"/>
      <c r="O75" s="44"/>
    </row>
    <row r="76" s="32" customFormat="true" ht="58.5" hidden="false" customHeight="true" outlineLevel="0" collapsed="false">
      <c r="A76" s="95" t="n">
        <v>2.08</v>
      </c>
      <c r="B76" s="79" t="s">
        <v>126</v>
      </c>
      <c r="C76" s="46"/>
      <c r="D76" s="46"/>
      <c r="E76" s="47"/>
      <c r="F76" s="48"/>
      <c r="G76" s="48"/>
      <c r="H76" s="49"/>
      <c r="I76" s="94" t="n">
        <v>1800</v>
      </c>
      <c r="J76" s="94" t="s">
        <v>37</v>
      </c>
      <c r="K76" s="41"/>
      <c r="L76" s="41"/>
      <c r="M76" s="48"/>
      <c r="N76" s="61"/>
      <c r="O76" s="89"/>
    </row>
    <row r="77" s="32" customFormat="true" ht="58.5" hidden="false" customHeight="true" outlineLevel="0" collapsed="false">
      <c r="A77" s="95" t="n">
        <v>2.09</v>
      </c>
      <c r="B77" s="79" t="s">
        <v>127</v>
      </c>
      <c r="C77" s="46"/>
      <c r="D77" s="46"/>
      <c r="E77" s="47"/>
      <c r="F77" s="48"/>
      <c r="G77" s="48"/>
      <c r="H77" s="49"/>
      <c r="I77" s="94" t="n">
        <v>3000</v>
      </c>
      <c r="J77" s="94" t="s">
        <v>37</v>
      </c>
      <c r="K77" s="41"/>
      <c r="L77" s="41"/>
      <c r="M77" s="48"/>
      <c r="N77" s="61"/>
      <c r="O77" s="44"/>
    </row>
    <row r="78" s="32" customFormat="true" ht="58.5" hidden="false" customHeight="true" outlineLevel="0" collapsed="false">
      <c r="A78" s="95" t="n">
        <v>2.1</v>
      </c>
      <c r="B78" s="79" t="s">
        <v>128</v>
      </c>
      <c r="C78" s="46"/>
      <c r="D78" s="46"/>
      <c r="E78" s="47"/>
      <c r="F78" s="48"/>
      <c r="G78" s="48"/>
      <c r="H78" s="49"/>
      <c r="I78" s="94" t="n">
        <v>800</v>
      </c>
      <c r="J78" s="94" t="s">
        <v>37</v>
      </c>
      <c r="K78" s="41"/>
      <c r="L78" s="41"/>
      <c r="M78" s="48"/>
      <c r="N78" s="61"/>
      <c r="O78" s="44"/>
    </row>
    <row r="79" s="32" customFormat="true" ht="58.5" hidden="false" customHeight="true" outlineLevel="0" collapsed="false">
      <c r="A79" s="95" t="n">
        <v>2.12</v>
      </c>
      <c r="B79" s="79" t="s">
        <v>129</v>
      </c>
      <c r="C79" s="46"/>
      <c r="D79" s="46"/>
      <c r="E79" s="47"/>
      <c r="F79" s="48"/>
      <c r="G79" s="48"/>
      <c r="H79" s="49"/>
      <c r="I79" s="94" t="n">
        <v>1500</v>
      </c>
      <c r="J79" s="94" t="s">
        <v>37</v>
      </c>
      <c r="K79" s="41"/>
      <c r="L79" s="41"/>
      <c r="M79" s="48"/>
      <c r="N79" s="61"/>
      <c r="O79" s="44"/>
    </row>
    <row r="80" s="32" customFormat="true" ht="58.5" hidden="false" customHeight="true" outlineLevel="0" collapsed="false">
      <c r="A80" s="95" t="n">
        <v>2.13</v>
      </c>
      <c r="B80" s="79" t="s">
        <v>130</v>
      </c>
      <c r="C80" s="46" t="s">
        <v>131</v>
      </c>
      <c r="D80" s="46" t="s">
        <v>132</v>
      </c>
      <c r="E80" s="47"/>
      <c r="F80" s="48"/>
      <c r="G80" s="48"/>
      <c r="H80" s="49"/>
      <c r="I80" s="94" t="n">
        <v>5</v>
      </c>
      <c r="J80" s="94" t="s">
        <v>40</v>
      </c>
      <c r="K80" s="41"/>
      <c r="L80" s="41"/>
      <c r="M80" s="48"/>
      <c r="N80" s="61"/>
      <c r="O80" s="44"/>
    </row>
    <row r="81" s="32" customFormat="true" ht="58.5" hidden="false" customHeight="true" outlineLevel="0" collapsed="false">
      <c r="A81" s="95" t="n">
        <v>2.14</v>
      </c>
      <c r="B81" s="79" t="s">
        <v>133</v>
      </c>
      <c r="C81" s="46" t="s">
        <v>131</v>
      </c>
      <c r="D81" s="46" t="s">
        <v>47</v>
      </c>
      <c r="E81" s="47"/>
      <c r="F81" s="48"/>
      <c r="G81" s="48"/>
      <c r="H81" s="49"/>
      <c r="I81" s="94" t="n">
        <v>5</v>
      </c>
      <c r="J81" s="94" t="s">
        <v>37</v>
      </c>
      <c r="K81" s="41"/>
      <c r="L81" s="41"/>
      <c r="M81" s="48"/>
      <c r="N81" s="61"/>
      <c r="O81" s="44"/>
    </row>
    <row r="82" s="32" customFormat="true" ht="58.5" hidden="false" customHeight="true" outlineLevel="0" collapsed="false">
      <c r="A82" s="95" t="n">
        <v>2.13</v>
      </c>
      <c r="B82" s="79" t="s">
        <v>134</v>
      </c>
      <c r="C82" s="46"/>
      <c r="D82" s="46" t="s">
        <v>135</v>
      </c>
      <c r="E82" s="47"/>
      <c r="F82" s="48"/>
      <c r="G82" s="48"/>
      <c r="H82" s="49"/>
      <c r="I82" s="94" t="n">
        <v>2500</v>
      </c>
      <c r="J82" s="94" t="s">
        <v>37</v>
      </c>
      <c r="K82" s="41"/>
      <c r="L82" s="41"/>
      <c r="M82" s="48"/>
      <c r="N82" s="61"/>
      <c r="O82" s="44"/>
    </row>
    <row r="83" s="32" customFormat="true" ht="58.5" hidden="false" customHeight="true" outlineLevel="0" collapsed="false">
      <c r="A83" s="95" t="n">
        <v>2.14</v>
      </c>
      <c r="B83" s="79" t="s">
        <v>136</v>
      </c>
      <c r="C83" s="46"/>
      <c r="D83" s="46" t="s">
        <v>47</v>
      </c>
      <c r="E83" s="47"/>
      <c r="F83" s="48"/>
      <c r="G83" s="48"/>
      <c r="H83" s="49"/>
      <c r="I83" s="94" t="n">
        <v>25</v>
      </c>
      <c r="J83" s="94" t="s">
        <v>40</v>
      </c>
      <c r="K83" s="41"/>
      <c r="L83" s="41"/>
      <c r="M83" s="48"/>
      <c r="N83" s="61"/>
      <c r="O83" s="44"/>
    </row>
    <row r="84" customFormat="false" ht="42.75" hidden="false" customHeight="true" outlineLevel="0" collapsed="false">
      <c r="A84" s="96" t="n">
        <v>2.15</v>
      </c>
      <c r="B84" s="97" t="s">
        <v>137</v>
      </c>
      <c r="C84" s="32" t="n">
        <v>1000</v>
      </c>
      <c r="D84" s="84"/>
      <c r="E84" s="57" t="n">
        <v>1000</v>
      </c>
      <c r="F84" s="98"/>
      <c r="G84" s="98"/>
      <c r="H84" s="99"/>
      <c r="I84" s="88" t="n">
        <f aca="false">C84*D84</f>
        <v>0</v>
      </c>
      <c r="J84" s="88"/>
      <c r="K84" s="100"/>
      <c r="L84" s="100"/>
      <c r="M84" s="100"/>
      <c r="N84" s="61"/>
      <c r="O84" s="89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81" hidden="false" customHeight="true" outlineLevel="0" collapsed="false">
      <c r="A85" s="101" t="n">
        <v>3</v>
      </c>
      <c r="B85" s="102" t="s">
        <v>138</v>
      </c>
      <c r="C85" s="103"/>
      <c r="D85" s="103"/>
      <c r="E85" s="104"/>
      <c r="F85" s="105"/>
      <c r="G85" s="105"/>
      <c r="H85" s="105"/>
      <c r="I85" s="106"/>
      <c r="J85" s="106"/>
      <c r="K85" s="100"/>
      <c r="L85" s="100"/>
      <c r="M85" s="100"/>
      <c r="N85" s="61"/>
      <c r="O85" s="89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36" hidden="false" customHeight="true" outlineLevel="0" collapsed="false">
      <c r="A86" s="107" t="n">
        <v>3.1</v>
      </c>
      <c r="B86" s="108" t="s">
        <v>139</v>
      </c>
      <c r="C86" s="109"/>
      <c r="D86" s="109"/>
      <c r="E86" s="110"/>
      <c r="F86" s="111"/>
      <c r="G86" s="111"/>
      <c r="H86" s="112"/>
      <c r="I86" s="113" t="n">
        <v>3</v>
      </c>
      <c r="J86" s="113" t="s">
        <v>140</v>
      </c>
      <c r="K86" s="41"/>
      <c r="L86" s="41"/>
      <c r="M86" s="100"/>
      <c r="N86" s="61"/>
      <c r="O86" s="89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36" hidden="false" customHeight="true" outlineLevel="0" collapsed="false">
      <c r="A87" s="114" t="n">
        <v>3.2</v>
      </c>
      <c r="B87" s="106" t="s">
        <v>141</v>
      </c>
      <c r="C87" s="115"/>
      <c r="D87" s="115"/>
      <c r="E87" s="116"/>
      <c r="F87" s="100"/>
      <c r="G87" s="100"/>
      <c r="H87" s="117"/>
      <c r="I87" s="113" t="n">
        <v>2</v>
      </c>
      <c r="J87" s="113" t="s">
        <v>140</v>
      </c>
      <c r="K87" s="41"/>
      <c r="L87" s="41"/>
      <c r="M87" s="100"/>
      <c r="N87" s="61"/>
      <c r="O87" s="89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36" hidden="false" customHeight="true" outlineLevel="0" collapsed="false">
      <c r="A88" s="114" t="n">
        <v>3.3</v>
      </c>
      <c r="B88" s="106" t="s">
        <v>142</v>
      </c>
      <c r="C88" s="115"/>
      <c r="D88" s="115"/>
      <c r="E88" s="116"/>
      <c r="F88" s="100"/>
      <c r="G88" s="100"/>
      <c r="H88" s="117"/>
      <c r="I88" s="113" t="n">
        <v>2</v>
      </c>
      <c r="J88" s="113" t="s">
        <v>140</v>
      </c>
      <c r="K88" s="41"/>
      <c r="L88" s="41"/>
      <c r="M88" s="100"/>
      <c r="N88" s="61"/>
      <c r="O88" s="89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36" hidden="false" customHeight="true" outlineLevel="0" collapsed="false">
      <c r="A89" s="114" t="n">
        <v>3.4</v>
      </c>
      <c r="B89" s="106" t="s">
        <v>143</v>
      </c>
      <c r="C89" s="115"/>
      <c r="D89" s="115"/>
      <c r="E89" s="116"/>
      <c r="F89" s="100"/>
      <c r="G89" s="100"/>
      <c r="H89" s="117"/>
      <c r="I89" s="113" t="n">
        <v>3</v>
      </c>
      <c r="J89" s="113" t="s">
        <v>144</v>
      </c>
      <c r="K89" s="41"/>
      <c r="L89" s="41"/>
      <c r="M89" s="100"/>
      <c r="N89" s="61"/>
      <c r="O89" s="89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36" hidden="false" customHeight="true" outlineLevel="0" collapsed="false">
      <c r="A90" s="114" t="n">
        <v>3.5</v>
      </c>
      <c r="B90" s="106" t="s">
        <v>145</v>
      </c>
      <c r="C90" s="115"/>
      <c r="D90" s="115"/>
      <c r="E90" s="116"/>
      <c r="F90" s="100"/>
      <c r="G90" s="100"/>
      <c r="H90" s="117"/>
      <c r="I90" s="113" t="n">
        <v>3</v>
      </c>
      <c r="J90" s="113" t="s">
        <v>144</v>
      </c>
      <c r="K90" s="41"/>
      <c r="L90" s="41"/>
      <c r="M90" s="100"/>
      <c r="N90" s="61"/>
      <c r="O90" s="89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36" hidden="false" customHeight="true" outlineLevel="0" collapsed="false">
      <c r="A91" s="114" t="n">
        <v>3.6</v>
      </c>
      <c r="B91" s="106" t="s">
        <v>146</v>
      </c>
      <c r="C91" s="115"/>
      <c r="D91" s="115"/>
      <c r="E91" s="116"/>
      <c r="F91" s="100"/>
      <c r="G91" s="100"/>
      <c r="H91" s="117"/>
      <c r="I91" s="113" t="n">
        <v>4</v>
      </c>
      <c r="J91" s="113" t="s">
        <v>144</v>
      </c>
      <c r="K91" s="41"/>
      <c r="L91" s="41"/>
      <c r="M91" s="100"/>
      <c r="N91" s="61"/>
      <c r="O91" s="89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36" hidden="false" customHeight="true" outlineLevel="0" collapsed="false">
      <c r="A92" s="114" t="n">
        <v>3.7</v>
      </c>
      <c r="B92" s="106" t="s">
        <v>147</v>
      </c>
      <c r="C92" s="115"/>
      <c r="D92" s="115"/>
      <c r="E92" s="116"/>
      <c r="F92" s="100"/>
      <c r="G92" s="100"/>
      <c r="H92" s="117"/>
      <c r="I92" s="113" t="n">
        <v>600</v>
      </c>
      <c r="J92" s="113" t="s">
        <v>37</v>
      </c>
      <c r="K92" s="41"/>
      <c r="L92" s="41"/>
      <c r="M92" s="100"/>
      <c r="N92" s="61"/>
      <c r="O92" s="89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36" hidden="false" customHeight="true" outlineLevel="0" collapsed="false">
      <c r="A93" s="114" t="n">
        <v>3.8</v>
      </c>
      <c r="B93" s="106" t="s">
        <v>148</v>
      </c>
      <c r="C93" s="115"/>
      <c r="D93" s="115"/>
      <c r="E93" s="116"/>
      <c r="F93" s="100"/>
      <c r="G93" s="100"/>
      <c r="H93" s="117"/>
      <c r="I93" s="113" t="n">
        <v>2000</v>
      </c>
      <c r="J93" s="113" t="s">
        <v>37</v>
      </c>
      <c r="K93" s="41"/>
      <c r="L93" s="41"/>
      <c r="M93" s="100"/>
      <c r="N93" s="61"/>
      <c r="O93" s="89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30" hidden="false" customHeight="true" outlineLevel="0" collapsed="false">
      <c r="A94" s="118" t="n">
        <v>3.9</v>
      </c>
      <c r="B94" s="119" t="s">
        <v>149</v>
      </c>
      <c r="C94" s="32"/>
      <c r="D94" s="120"/>
      <c r="E94" s="121" t="n">
        <v>1000</v>
      </c>
      <c r="F94" s="85"/>
      <c r="G94" s="86"/>
      <c r="H94" s="87"/>
      <c r="I94" s="106"/>
      <c r="J94" s="106"/>
      <c r="K94" s="100"/>
      <c r="L94" s="100"/>
      <c r="M94" s="100"/>
      <c r="N94" s="61"/>
      <c r="O94" s="89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38.25" hidden="false" customHeight="true" outlineLevel="0" collapsed="false">
      <c r="A95" s="122" t="n">
        <v>4</v>
      </c>
      <c r="B95" s="123" t="s">
        <v>150</v>
      </c>
      <c r="C95" s="124"/>
      <c r="D95" s="124"/>
      <c r="E95" s="125"/>
      <c r="F95" s="126"/>
      <c r="G95" s="126"/>
      <c r="H95" s="126"/>
      <c r="I95" s="106"/>
      <c r="J95" s="106"/>
      <c r="K95" s="100"/>
      <c r="L95" s="100"/>
      <c r="M95" s="100"/>
      <c r="N95" s="61"/>
      <c r="O95" s="89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customFormat="false" ht="54.75" hidden="false" customHeight="true" outlineLevel="0" collapsed="false">
      <c r="A96" s="127" t="n">
        <v>4.1</v>
      </c>
      <c r="B96" s="128" t="s">
        <v>151</v>
      </c>
      <c r="C96" s="129"/>
      <c r="D96" s="129"/>
      <c r="E96" s="130"/>
      <c r="F96" s="131"/>
      <c r="G96" s="131"/>
      <c r="H96" s="132"/>
      <c r="I96" s="133" t="n">
        <v>200</v>
      </c>
      <c r="J96" s="133" t="s">
        <v>152</v>
      </c>
      <c r="K96" s="134"/>
      <c r="L96" s="41"/>
      <c r="M96" s="100"/>
      <c r="N96" s="61"/>
      <c r="O96" s="89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customFormat="false" ht="54.75" hidden="false" customHeight="true" outlineLevel="0" collapsed="false">
      <c r="A97" s="135" t="n">
        <v>4.2</v>
      </c>
      <c r="B97" s="136" t="s">
        <v>153</v>
      </c>
      <c r="C97" s="137"/>
      <c r="D97" s="137"/>
      <c r="E97" s="138"/>
      <c r="F97" s="139"/>
      <c r="G97" s="139"/>
      <c r="H97" s="140"/>
      <c r="I97" s="133" t="n">
        <v>250</v>
      </c>
      <c r="J97" s="133" t="s">
        <v>152</v>
      </c>
      <c r="K97" s="134"/>
      <c r="L97" s="41"/>
      <c r="M97" s="100"/>
      <c r="N97" s="61"/>
      <c r="O97" s="89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54.75" hidden="false" customHeight="true" outlineLevel="0" collapsed="false">
      <c r="A98" s="114" t="n">
        <v>4.3</v>
      </c>
      <c r="B98" s="141" t="s">
        <v>154</v>
      </c>
      <c r="C98" s="142"/>
      <c r="D98" s="142"/>
      <c r="E98" s="116"/>
      <c r="F98" s="100"/>
      <c r="G98" s="100"/>
      <c r="H98" s="117"/>
      <c r="I98" s="133" t="n">
        <v>250</v>
      </c>
      <c r="J98" s="133" t="s">
        <v>155</v>
      </c>
      <c r="K98" s="134"/>
      <c r="L98" s="41"/>
      <c r="M98" s="100"/>
      <c r="N98" s="61"/>
      <c r="O98" s="89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54.75" hidden="false" customHeight="true" outlineLevel="0" collapsed="false">
      <c r="A99" s="114" t="n">
        <v>4.4</v>
      </c>
      <c r="B99" s="106" t="s">
        <v>156</v>
      </c>
      <c r="C99" s="142"/>
      <c r="D99" s="142"/>
      <c r="E99" s="116"/>
      <c r="F99" s="100"/>
      <c r="G99" s="100"/>
      <c r="H99" s="117"/>
      <c r="I99" s="133" t="n">
        <v>25</v>
      </c>
      <c r="J99" s="133" t="s">
        <v>155</v>
      </c>
      <c r="K99" s="134"/>
      <c r="L99" s="41"/>
      <c r="M99" s="100"/>
      <c r="N99" s="61"/>
      <c r="O99" s="89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customFormat="false" ht="42.75" hidden="false" customHeight="true" outlineLevel="0" collapsed="false">
      <c r="A100" s="143" t="n">
        <v>4.5</v>
      </c>
      <c r="B100" s="144" t="s">
        <v>157</v>
      </c>
      <c r="C100" s="142"/>
      <c r="D100" s="142"/>
      <c r="E100" s="116"/>
      <c r="F100" s="100"/>
      <c r="G100" s="100"/>
      <c r="H100" s="117"/>
      <c r="I100" s="133" t="n">
        <v>20</v>
      </c>
      <c r="J100" s="133" t="s">
        <v>37</v>
      </c>
      <c r="K100" s="134"/>
      <c r="L100" s="41"/>
      <c r="M100" s="100"/>
      <c r="N100" s="61"/>
      <c r="O100" s="89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s="32" customFormat="true" ht="42.75" hidden="false" customHeight="true" outlineLevel="0" collapsed="false">
      <c r="A101" s="145" t="n">
        <v>4.6</v>
      </c>
      <c r="B101" s="146" t="s">
        <v>158</v>
      </c>
      <c r="C101" s="147"/>
      <c r="D101" s="147"/>
      <c r="E101" s="47"/>
      <c r="F101" s="48"/>
      <c r="G101" s="48"/>
      <c r="H101" s="49"/>
      <c r="I101" s="148" t="n">
        <v>25</v>
      </c>
      <c r="J101" s="148" t="s">
        <v>37</v>
      </c>
      <c r="K101" s="41"/>
      <c r="L101" s="41"/>
      <c r="M101" s="48"/>
      <c r="N101" s="61"/>
      <c r="O101" s="44"/>
    </row>
    <row r="102" customFormat="false" ht="55.5" hidden="false" customHeight="true" outlineLevel="0" collapsed="false">
      <c r="A102" s="143" t="n">
        <v>4.7</v>
      </c>
      <c r="B102" s="149" t="s">
        <v>159</v>
      </c>
      <c r="C102" s="150" t="n">
        <v>1000</v>
      </c>
      <c r="D102" s="120"/>
      <c r="E102" s="121" t="n">
        <v>1000</v>
      </c>
      <c r="F102" s="85"/>
      <c r="G102" s="86"/>
      <c r="H102" s="87"/>
      <c r="I102" s="106"/>
      <c r="J102" s="106"/>
      <c r="K102" s="100"/>
      <c r="L102" s="100"/>
      <c r="M102" s="48"/>
      <c r="N102" s="151"/>
      <c r="O102" s="89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s="163" customFormat="true" ht="60" hidden="false" customHeight="true" outlineLevel="0" collapsed="false">
      <c r="A103" s="152" t="n">
        <v>5</v>
      </c>
      <c r="B103" s="153" t="s">
        <v>160</v>
      </c>
      <c r="C103" s="153"/>
      <c r="D103" s="153"/>
      <c r="E103" s="153"/>
      <c r="F103" s="153"/>
      <c r="G103" s="154"/>
      <c r="H103" s="155" t="n">
        <f aca="false">SUM(H16:H102)</f>
        <v>0</v>
      </c>
      <c r="I103" s="156"/>
      <c r="J103" s="156"/>
      <c r="K103" s="157"/>
      <c r="L103" s="158"/>
      <c r="M103" s="159"/>
      <c r="N103" s="160"/>
      <c r="O103" s="161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</row>
    <row r="104" s="163" customFormat="true" ht="60" hidden="false" customHeight="true" outlineLevel="0" collapsed="false">
      <c r="A104" s="101" t="n">
        <v>6</v>
      </c>
      <c r="B104" s="164" t="s">
        <v>161</v>
      </c>
      <c r="C104" s="164"/>
      <c r="D104" s="164"/>
      <c r="E104" s="164"/>
      <c r="F104" s="164"/>
      <c r="G104" s="165"/>
      <c r="H104" s="166"/>
      <c r="I104" s="166"/>
      <c r="J104" s="166"/>
      <c r="K104" s="167"/>
      <c r="L104" s="168" t="n">
        <f aca="false">SUM(L16:L103)</f>
        <v>0</v>
      </c>
      <c r="M104" s="169"/>
      <c r="N104" s="170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</row>
    <row r="105" s="163" customFormat="true" ht="60" hidden="false" customHeight="true" outlineLevel="0" collapsed="false">
      <c r="A105" s="101" t="n">
        <v>7</v>
      </c>
      <c r="B105" s="164" t="s">
        <v>162</v>
      </c>
      <c r="C105" s="164"/>
      <c r="D105" s="164"/>
      <c r="E105" s="164"/>
      <c r="F105" s="164"/>
      <c r="G105" s="165"/>
      <c r="H105" s="171"/>
      <c r="I105" s="171"/>
      <c r="J105" s="171"/>
      <c r="K105" s="172"/>
      <c r="L105" s="167"/>
      <c r="M105" s="173" t="n">
        <f aca="false">L104+H103</f>
        <v>0</v>
      </c>
      <c r="N105" s="170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</row>
    <row r="107" customFormat="false" ht="24.05" hidden="false" customHeight="false" outlineLevel="0" collapsed="false">
      <c r="B107" s="3" t="s">
        <v>163</v>
      </c>
    </row>
    <row r="108" customFormat="false" ht="28.5" hidden="false" customHeight="true" outlineLevel="0" collapsed="false"/>
    <row r="109" customFormat="false" ht="49.5" hidden="false" customHeight="true" outlineLevel="0" collapsed="false"/>
    <row r="110" customFormat="false" ht="33" hidden="false" customHeight="true" outlineLevel="0" collapsed="false">
      <c r="A110" s="174" t="s">
        <v>164</v>
      </c>
      <c r="B110" s="174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</row>
    <row r="111" customFormat="false" ht="17" hidden="false" customHeight="false" outlineLevel="0" collapsed="false">
      <c r="A111" s="176"/>
    </row>
    <row r="112" customFormat="false" ht="17" hidden="false" customHeight="false" outlineLevel="0" collapsed="false">
      <c r="A112" s="176"/>
    </row>
    <row r="113" customFormat="false" ht="24.05" hidden="false" customHeight="false" outlineLevel="0" collapsed="false">
      <c r="A113" s="174" t="s">
        <v>165</v>
      </c>
      <c r="B113" s="174"/>
    </row>
    <row r="114" customFormat="false" ht="30" hidden="false" customHeight="true" outlineLevel="0" collapsed="false">
      <c r="A114" s="177" t="s">
        <v>166</v>
      </c>
      <c r="B114" s="177"/>
    </row>
    <row r="115" customFormat="false" ht="17" hidden="false" customHeight="false" outlineLevel="0" collapsed="false">
      <c r="A115" s="176"/>
    </row>
    <row r="116" customFormat="false" ht="17" hidden="false" customHeight="false" outlineLevel="0" collapsed="false">
      <c r="A116" s="176"/>
    </row>
    <row r="117" customFormat="false" ht="17" hidden="false" customHeight="false" outlineLevel="0" collapsed="false">
      <c r="A117" s="176"/>
      <c r="E117" s="0" t="s">
        <v>167</v>
      </c>
    </row>
    <row r="118" customFormat="false" ht="48" hidden="false" customHeight="true" outlineLevel="0" collapsed="false">
      <c r="A118" s="176"/>
      <c r="E118" s="178" t="s">
        <v>168</v>
      </c>
      <c r="F118" s="178"/>
      <c r="G118" s="178"/>
      <c r="H118" s="178"/>
    </row>
  </sheetData>
  <mergeCells count="26">
    <mergeCell ref="A1:B1"/>
    <mergeCell ref="A7:B7"/>
    <mergeCell ref="A9:D9"/>
    <mergeCell ref="B10:D10"/>
    <mergeCell ref="E10:M10"/>
    <mergeCell ref="A11:B11"/>
    <mergeCell ref="C11:D11"/>
    <mergeCell ref="I11:J11"/>
    <mergeCell ref="A12:B14"/>
    <mergeCell ref="C12:D13"/>
    <mergeCell ref="E12:E14"/>
    <mergeCell ref="F12:F14"/>
    <mergeCell ref="H12:H14"/>
    <mergeCell ref="I12:J13"/>
    <mergeCell ref="K12:K14"/>
    <mergeCell ref="L12:L14"/>
    <mergeCell ref="M12:M14"/>
    <mergeCell ref="N12:N14"/>
    <mergeCell ref="B103:F103"/>
    <mergeCell ref="B104:F104"/>
    <mergeCell ref="B105:F105"/>
    <mergeCell ref="A110:B110"/>
    <mergeCell ref="C110:M110"/>
    <mergeCell ref="A113:B113"/>
    <mergeCell ref="A114:B114"/>
    <mergeCell ref="E118:H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58:41Z</dcterms:created>
  <dc:creator/>
  <dc:description/>
  <dc:language>en-US</dc:language>
  <cp:lastModifiedBy/>
  <cp:lastPrinted>2021-05-13T10:13:35Z</cp:lastPrinted>
  <dcterms:modified xsi:type="dcterms:W3CDTF">2021-05-13T10:24:20Z</dcterms:modified>
  <cp:revision>17</cp:revision>
  <dc:subject/>
  <dc:title/>
</cp:coreProperties>
</file>